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">
  <si>
    <t xml:space="preserve">F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L</t>
  </si>
  <si>
    <t xml:space="preserve">Nexp</t>
  </si>
  <si>
    <t xml:space="preserve">Plate avg incl. edges</t>
  </si>
  <si>
    <t xml:space="preserve">Stdev incl. edges</t>
  </si>
  <si>
    <t xml:space="preserve">Plate avg w/o edges</t>
  </si>
  <si>
    <t xml:space="preserve">Stdev w/o edges</t>
  </si>
  <si>
    <t xml:space="preserve">log(Nexp)</t>
  </si>
  <si>
    <t xml:space="preserve">log(Nexp/Nplavg)</t>
  </si>
  <si>
    <t xml:space="preserve">Z-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0"/>
      </font>
      <fill>
        <patternFill>
          <bgColor rgb="FFF20884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F20884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F20884"/>
        </patternFill>
      </fill>
    </dxf>
    <dxf>
      <font>
        <name val="Verdana"/>
        <family val="0"/>
      </font>
      <fill>
        <patternFill>
          <bgColor rgb="FF00CCFF"/>
        </patternFill>
      </fill>
    </dxf>
    <dxf>
      <font>
        <name val="Verdana"/>
        <family val="0"/>
      </font>
      <fill>
        <patternFill>
          <bgColor rgb="FFF20884"/>
        </patternFill>
      </fill>
    </dxf>
    <dxf>
      <font>
        <name val="Verdana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9" activeCellId="0" sqref="AA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7" min="27" style="0" width="15.99"/>
  </cols>
  <sheetData>
    <row r="1" customFormat="false" ht="13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3"/>
      <c r="AA1" s="1" t="s">
        <v>0</v>
      </c>
      <c r="AB1" s="2" t="n">
        <v>1</v>
      </c>
      <c r="AC1" s="2" t="n">
        <v>2</v>
      </c>
      <c r="AD1" s="2" t="n">
        <v>3</v>
      </c>
      <c r="AE1" s="2" t="n">
        <v>4</v>
      </c>
      <c r="AF1" s="2" t="n">
        <v>5</v>
      </c>
      <c r="AG1" s="2" t="n">
        <v>6</v>
      </c>
      <c r="AH1" s="2" t="n">
        <v>7</v>
      </c>
      <c r="AI1" s="2" t="n">
        <v>8</v>
      </c>
      <c r="AJ1" s="2" t="n">
        <v>9</v>
      </c>
      <c r="AK1" s="2" t="n">
        <v>10</v>
      </c>
      <c r="AL1" s="2" t="n">
        <v>11</v>
      </c>
      <c r="AM1" s="2" t="n">
        <v>12</v>
      </c>
      <c r="AN1" s="2" t="n">
        <v>13</v>
      </c>
      <c r="AO1" s="2" t="n">
        <v>14</v>
      </c>
      <c r="AP1" s="2" t="n">
        <v>15</v>
      </c>
      <c r="AQ1" s="2" t="n">
        <v>16</v>
      </c>
      <c r="AR1" s="2" t="n">
        <v>17</v>
      </c>
      <c r="AS1" s="2" t="n">
        <v>18</v>
      </c>
      <c r="AT1" s="2" t="n">
        <v>19</v>
      </c>
      <c r="AU1" s="2" t="n">
        <v>20</v>
      </c>
      <c r="AV1" s="2" t="n">
        <v>21</v>
      </c>
      <c r="AW1" s="2" t="n">
        <v>22</v>
      </c>
      <c r="AX1" s="2" t="n">
        <v>23</v>
      </c>
      <c r="AY1" s="2" t="n">
        <v>24</v>
      </c>
    </row>
    <row r="2" customFormat="false" ht="13" hidden="false" customHeight="false" outlineLevel="0" collapsed="false">
      <c r="A2" s="2" t="s">
        <v>1</v>
      </c>
      <c r="Z2" s="4" t="s">
        <v>1</v>
      </c>
      <c r="AA2" s="2" t="s">
        <v>1</v>
      </c>
      <c r="AZ2" s="2" t="s">
        <v>1</v>
      </c>
    </row>
    <row r="3" customFormat="false" ht="13" hidden="false" customHeight="false" outlineLevel="0" collapsed="false">
      <c r="A3" s="2" t="s">
        <v>2</v>
      </c>
      <c r="Z3" s="4" t="s">
        <v>2</v>
      </c>
      <c r="AA3" s="2" t="s">
        <v>2</v>
      </c>
      <c r="AZ3" s="2" t="s">
        <v>2</v>
      </c>
    </row>
    <row r="4" customFormat="false" ht="13" hidden="false" customHeight="false" outlineLevel="0" collapsed="false">
      <c r="A4" s="2" t="s">
        <v>3</v>
      </c>
      <c r="Z4" s="4" t="s">
        <v>3</v>
      </c>
      <c r="AA4" s="2" t="s">
        <v>3</v>
      </c>
      <c r="AZ4" s="2" t="s">
        <v>3</v>
      </c>
    </row>
    <row r="5" customFormat="false" ht="13" hidden="false" customHeight="false" outlineLevel="0" collapsed="false">
      <c r="A5" s="2" t="s">
        <v>4</v>
      </c>
      <c r="Z5" s="4" t="s">
        <v>4</v>
      </c>
      <c r="AA5" s="2" t="s">
        <v>4</v>
      </c>
      <c r="AZ5" s="2" t="s">
        <v>4</v>
      </c>
    </row>
    <row r="6" customFormat="false" ht="13" hidden="false" customHeight="false" outlineLevel="0" collapsed="false">
      <c r="A6" s="2" t="s">
        <v>5</v>
      </c>
      <c r="Z6" s="4" t="s">
        <v>5</v>
      </c>
      <c r="AA6" s="2" t="s">
        <v>5</v>
      </c>
      <c r="AZ6" s="2" t="s">
        <v>5</v>
      </c>
    </row>
    <row r="7" customFormat="false" ht="13" hidden="false" customHeight="false" outlineLevel="0" collapsed="false">
      <c r="A7" s="2" t="s">
        <v>6</v>
      </c>
      <c r="Z7" s="4" t="s">
        <v>6</v>
      </c>
      <c r="AA7" s="2" t="s">
        <v>6</v>
      </c>
      <c r="AZ7" s="2" t="s">
        <v>6</v>
      </c>
    </row>
    <row r="8" customFormat="false" ht="13" hidden="false" customHeight="false" outlineLevel="0" collapsed="false">
      <c r="A8" s="2" t="s">
        <v>7</v>
      </c>
      <c r="Z8" s="4" t="s">
        <v>7</v>
      </c>
      <c r="AA8" s="2" t="s">
        <v>7</v>
      </c>
      <c r="AZ8" s="2" t="s">
        <v>7</v>
      </c>
    </row>
    <row r="9" customFormat="false" ht="13" hidden="false" customHeight="false" outlineLevel="0" collapsed="false">
      <c r="A9" s="2" t="s">
        <v>8</v>
      </c>
      <c r="Z9" s="4" t="s">
        <v>8</v>
      </c>
      <c r="AA9" s="2" t="s">
        <v>8</v>
      </c>
      <c r="AZ9" s="2" t="s">
        <v>8</v>
      </c>
    </row>
    <row r="10" customFormat="false" ht="13" hidden="false" customHeight="false" outlineLevel="0" collapsed="false">
      <c r="A10" s="2" t="s">
        <v>9</v>
      </c>
      <c r="Z10" s="4" t="s">
        <v>9</v>
      </c>
      <c r="AA10" s="2" t="s">
        <v>9</v>
      </c>
      <c r="AZ10" s="2" t="s">
        <v>9</v>
      </c>
    </row>
    <row r="11" customFormat="false" ht="13" hidden="false" customHeight="false" outlineLevel="0" collapsed="false">
      <c r="A11" s="2" t="s">
        <v>10</v>
      </c>
      <c r="Z11" s="4" t="s">
        <v>10</v>
      </c>
      <c r="AA11" s="2" t="s">
        <v>10</v>
      </c>
      <c r="AZ11" s="2" t="s">
        <v>10</v>
      </c>
    </row>
    <row r="12" customFormat="false" ht="13" hidden="false" customHeight="false" outlineLevel="0" collapsed="false">
      <c r="A12" s="2" t="s">
        <v>11</v>
      </c>
      <c r="Z12" s="4" t="s">
        <v>11</v>
      </c>
      <c r="AA12" s="2" t="s">
        <v>11</v>
      </c>
      <c r="AZ12" s="2" t="s">
        <v>11</v>
      </c>
    </row>
    <row r="13" customFormat="false" ht="13" hidden="false" customHeight="false" outlineLevel="0" collapsed="false">
      <c r="A13" s="2" t="s">
        <v>12</v>
      </c>
      <c r="Z13" s="4" t="s">
        <v>12</v>
      </c>
      <c r="AA13" s="2" t="s">
        <v>12</v>
      </c>
      <c r="AZ13" s="2" t="s">
        <v>12</v>
      </c>
    </row>
    <row r="14" customFormat="false" ht="13" hidden="false" customHeight="false" outlineLevel="0" collapsed="false">
      <c r="A14" s="2" t="s">
        <v>13</v>
      </c>
      <c r="Z14" s="4" t="s">
        <v>13</v>
      </c>
      <c r="AA14" s="2" t="s">
        <v>13</v>
      </c>
      <c r="AZ14" s="2" t="s">
        <v>13</v>
      </c>
    </row>
    <row r="15" customFormat="false" ht="13" hidden="false" customHeight="false" outlineLevel="0" collapsed="false">
      <c r="A15" s="2" t="s">
        <v>14</v>
      </c>
      <c r="Z15" s="4" t="s">
        <v>14</v>
      </c>
      <c r="AA15" s="2" t="s">
        <v>14</v>
      </c>
      <c r="AZ15" s="2" t="s">
        <v>14</v>
      </c>
    </row>
    <row r="16" customFormat="false" ht="13" hidden="false" customHeight="false" outlineLevel="0" collapsed="false">
      <c r="A16" s="2" t="s">
        <v>15</v>
      </c>
      <c r="Z16" s="4" t="s">
        <v>15</v>
      </c>
      <c r="AA16" s="2" t="s">
        <v>15</v>
      </c>
      <c r="AZ16" s="2" t="s">
        <v>15</v>
      </c>
    </row>
    <row r="17" customFormat="false" ht="13" hidden="false" customHeight="false" outlineLevel="0" collapsed="false">
      <c r="A17" s="2" t="s">
        <v>16</v>
      </c>
      <c r="Z17" s="4" t="s">
        <v>16</v>
      </c>
      <c r="AA17" s="2" t="s">
        <v>16</v>
      </c>
      <c r="AZ17" s="2" t="s">
        <v>16</v>
      </c>
    </row>
    <row r="18" customFormat="false" ht="13" hidden="false" customHeight="false" outlineLevel="0" collapsed="false"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  <c r="I18" s="2" t="n">
        <v>8</v>
      </c>
      <c r="J18" s="2" t="n">
        <v>9</v>
      </c>
      <c r="K18" s="2" t="n">
        <v>10</v>
      </c>
      <c r="L18" s="2" t="n">
        <v>11</v>
      </c>
      <c r="M18" s="2" t="n">
        <v>12</v>
      </c>
      <c r="N18" s="2" t="n">
        <v>13</v>
      </c>
      <c r="O18" s="2" t="n">
        <v>14</v>
      </c>
      <c r="P18" s="2" t="n">
        <v>15</v>
      </c>
      <c r="Q18" s="2" t="n">
        <v>16</v>
      </c>
      <c r="R18" s="2" t="n">
        <v>17</v>
      </c>
      <c r="S18" s="2" t="n">
        <v>18</v>
      </c>
      <c r="T18" s="2" t="n">
        <v>19</v>
      </c>
      <c r="U18" s="2" t="n">
        <v>20</v>
      </c>
      <c r="V18" s="2" t="n">
        <v>21</v>
      </c>
      <c r="W18" s="2" t="n">
        <v>22</v>
      </c>
      <c r="X18" s="2" t="n">
        <v>23</v>
      </c>
      <c r="Y18" s="2" t="n">
        <v>24</v>
      </c>
      <c r="Z18" s="5"/>
      <c r="AB18" s="2" t="n">
        <v>1</v>
      </c>
      <c r="AC18" s="2" t="n">
        <v>2</v>
      </c>
      <c r="AD18" s="2" t="n">
        <v>3</v>
      </c>
      <c r="AE18" s="2" t="n">
        <v>4</v>
      </c>
      <c r="AF18" s="2" t="n">
        <v>5</v>
      </c>
      <c r="AG18" s="2" t="n">
        <v>6</v>
      </c>
      <c r="AH18" s="2" t="n">
        <v>7</v>
      </c>
      <c r="AI18" s="2" t="n">
        <v>8</v>
      </c>
      <c r="AJ18" s="2" t="n">
        <v>9</v>
      </c>
      <c r="AK18" s="2" t="n">
        <v>10</v>
      </c>
      <c r="AL18" s="2" t="n">
        <v>11</v>
      </c>
      <c r="AM18" s="2" t="n">
        <v>12</v>
      </c>
      <c r="AN18" s="2" t="n">
        <v>13</v>
      </c>
      <c r="AO18" s="2" t="n">
        <v>14</v>
      </c>
      <c r="AP18" s="2" t="n">
        <v>15</v>
      </c>
      <c r="AQ18" s="2" t="n">
        <v>16</v>
      </c>
      <c r="AR18" s="2" t="n">
        <v>17</v>
      </c>
      <c r="AS18" s="2" t="n">
        <v>18</v>
      </c>
      <c r="AT18" s="2" t="n">
        <v>19</v>
      </c>
      <c r="AU18" s="2" t="n">
        <v>20</v>
      </c>
      <c r="AV18" s="2" t="n">
        <v>21</v>
      </c>
      <c r="AW18" s="2" t="n">
        <v>22</v>
      </c>
      <c r="AX18" s="2" t="n">
        <v>23</v>
      </c>
      <c r="AY18" s="2" t="n">
        <v>24</v>
      </c>
    </row>
    <row r="19" customFormat="false" ht="13" hidden="false" customHeight="false" outlineLevel="0" collapsed="false">
      <c r="Z19" s="5"/>
    </row>
    <row r="20" customFormat="false" ht="13" hidden="false" customHeight="false" outlineLevel="0" collapsed="false">
      <c r="A20" s="6" t="s">
        <v>17</v>
      </c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  <c r="G20" s="2" t="n">
        <v>6</v>
      </c>
      <c r="H20" s="2" t="n">
        <v>7</v>
      </c>
      <c r="I20" s="2" t="n">
        <v>8</v>
      </c>
      <c r="J20" s="2" t="n">
        <v>9</v>
      </c>
      <c r="K20" s="2" t="n">
        <v>10</v>
      </c>
      <c r="L20" s="2" t="n">
        <v>11</v>
      </c>
      <c r="M20" s="2" t="n">
        <v>12</v>
      </c>
      <c r="N20" s="2" t="n">
        <v>13</v>
      </c>
      <c r="O20" s="2" t="n">
        <v>14</v>
      </c>
      <c r="P20" s="2" t="n">
        <v>15</v>
      </c>
      <c r="Q20" s="2" t="n">
        <v>16</v>
      </c>
      <c r="R20" s="2" t="n">
        <v>17</v>
      </c>
      <c r="S20" s="2" t="n">
        <v>18</v>
      </c>
      <c r="T20" s="2" t="n">
        <v>19</v>
      </c>
      <c r="U20" s="2" t="n">
        <v>20</v>
      </c>
      <c r="V20" s="2" t="n">
        <v>21</v>
      </c>
      <c r="W20" s="2" t="n">
        <v>22</v>
      </c>
      <c r="X20" s="2" t="n">
        <v>23</v>
      </c>
      <c r="Y20" s="2" t="n">
        <v>24</v>
      </c>
      <c r="Z20" s="3"/>
      <c r="AA20" s="1" t="s">
        <v>17</v>
      </c>
      <c r="AB20" s="2" t="n">
        <v>1</v>
      </c>
      <c r="AC20" s="2" t="n">
        <v>2</v>
      </c>
      <c r="AD20" s="2" t="n">
        <v>3</v>
      </c>
      <c r="AE20" s="2" t="n">
        <v>4</v>
      </c>
      <c r="AF20" s="2" t="n">
        <v>5</v>
      </c>
      <c r="AG20" s="2" t="n">
        <v>6</v>
      </c>
      <c r="AH20" s="2" t="n">
        <v>7</v>
      </c>
      <c r="AI20" s="2" t="n">
        <v>8</v>
      </c>
      <c r="AJ20" s="2" t="n">
        <v>9</v>
      </c>
      <c r="AK20" s="2" t="n">
        <v>10</v>
      </c>
      <c r="AL20" s="2" t="n">
        <v>11</v>
      </c>
      <c r="AM20" s="2" t="n">
        <v>12</v>
      </c>
      <c r="AN20" s="2" t="n">
        <v>13</v>
      </c>
      <c r="AO20" s="2" t="n">
        <v>14</v>
      </c>
      <c r="AP20" s="2" t="n">
        <v>15</v>
      </c>
      <c r="AQ20" s="2" t="n">
        <v>16</v>
      </c>
      <c r="AR20" s="2" t="n">
        <v>17</v>
      </c>
      <c r="AS20" s="2" t="n">
        <v>18</v>
      </c>
      <c r="AT20" s="2" t="n">
        <v>19</v>
      </c>
      <c r="AU20" s="2" t="n">
        <v>20</v>
      </c>
      <c r="AV20" s="2" t="n">
        <v>21</v>
      </c>
      <c r="AW20" s="2" t="n">
        <v>22</v>
      </c>
      <c r="AX20" s="2" t="n">
        <v>23</v>
      </c>
      <c r="AY20" s="2" t="n">
        <v>24</v>
      </c>
    </row>
    <row r="21" customFormat="false" ht="13" hidden="false" customHeight="false" outlineLevel="0" collapsed="false">
      <c r="A21" s="2" t="s">
        <v>1</v>
      </c>
      <c r="Z21" s="4" t="s">
        <v>1</v>
      </c>
      <c r="AA21" s="2" t="s">
        <v>1</v>
      </c>
      <c r="AZ21" s="2" t="s">
        <v>1</v>
      </c>
    </row>
    <row r="22" customFormat="false" ht="13" hidden="false" customHeight="false" outlineLevel="0" collapsed="false">
      <c r="A22" s="2" t="s">
        <v>2</v>
      </c>
      <c r="Z22" s="4" t="s">
        <v>2</v>
      </c>
      <c r="AA22" s="2" t="s">
        <v>2</v>
      </c>
      <c r="AZ22" s="2" t="s">
        <v>2</v>
      </c>
    </row>
    <row r="23" customFormat="false" ht="13" hidden="false" customHeight="false" outlineLevel="0" collapsed="false">
      <c r="A23" s="2" t="s">
        <v>3</v>
      </c>
      <c r="Z23" s="4" t="s">
        <v>3</v>
      </c>
      <c r="AA23" s="2" t="s">
        <v>3</v>
      </c>
      <c r="AZ23" s="2" t="s">
        <v>3</v>
      </c>
    </row>
    <row r="24" customFormat="false" ht="13" hidden="false" customHeight="false" outlineLevel="0" collapsed="false">
      <c r="A24" s="2" t="s">
        <v>4</v>
      </c>
      <c r="Z24" s="4" t="s">
        <v>4</v>
      </c>
      <c r="AA24" s="2" t="s">
        <v>4</v>
      </c>
      <c r="AZ24" s="2" t="s">
        <v>4</v>
      </c>
    </row>
    <row r="25" customFormat="false" ht="13" hidden="false" customHeight="false" outlineLevel="0" collapsed="false">
      <c r="A25" s="2" t="s">
        <v>5</v>
      </c>
      <c r="Z25" s="4" t="s">
        <v>5</v>
      </c>
      <c r="AA25" s="2" t="s">
        <v>5</v>
      </c>
      <c r="AZ25" s="2" t="s">
        <v>5</v>
      </c>
    </row>
    <row r="26" customFormat="false" ht="13" hidden="false" customHeight="false" outlineLevel="0" collapsed="false">
      <c r="A26" s="2" t="s">
        <v>6</v>
      </c>
      <c r="Z26" s="4" t="s">
        <v>6</v>
      </c>
      <c r="AA26" s="2" t="s">
        <v>6</v>
      </c>
      <c r="AZ26" s="2" t="s">
        <v>6</v>
      </c>
    </row>
    <row r="27" customFormat="false" ht="13" hidden="false" customHeight="false" outlineLevel="0" collapsed="false">
      <c r="A27" s="2" t="s">
        <v>7</v>
      </c>
      <c r="Z27" s="4" t="s">
        <v>7</v>
      </c>
      <c r="AA27" s="2" t="s">
        <v>7</v>
      </c>
      <c r="AZ27" s="2" t="s">
        <v>7</v>
      </c>
    </row>
    <row r="28" customFormat="false" ht="13" hidden="false" customHeight="false" outlineLevel="0" collapsed="false">
      <c r="A28" s="2" t="s">
        <v>8</v>
      </c>
      <c r="Z28" s="4" t="s">
        <v>8</v>
      </c>
      <c r="AA28" s="2" t="s">
        <v>8</v>
      </c>
      <c r="AZ28" s="2" t="s">
        <v>8</v>
      </c>
    </row>
    <row r="29" customFormat="false" ht="13" hidden="false" customHeight="false" outlineLevel="0" collapsed="false">
      <c r="A29" s="2" t="s">
        <v>9</v>
      </c>
      <c r="Z29" s="4" t="s">
        <v>9</v>
      </c>
      <c r="AA29" s="2" t="s">
        <v>9</v>
      </c>
      <c r="AZ29" s="2" t="s">
        <v>9</v>
      </c>
    </row>
    <row r="30" customFormat="false" ht="13" hidden="false" customHeight="false" outlineLevel="0" collapsed="false">
      <c r="A30" s="2" t="s">
        <v>10</v>
      </c>
      <c r="Z30" s="4" t="s">
        <v>10</v>
      </c>
      <c r="AA30" s="2" t="s">
        <v>10</v>
      </c>
      <c r="AZ30" s="2" t="s">
        <v>10</v>
      </c>
    </row>
    <row r="31" customFormat="false" ht="13" hidden="false" customHeight="false" outlineLevel="0" collapsed="false">
      <c r="A31" s="2" t="s">
        <v>11</v>
      </c>
      <c r="Z31" s="4" t="s">
        <v>11</v>
      </c>
      <c r="AA31" s="2" t="s">
        <v>11</v>
      </c>
      <c r="AZ31" s="2" t="s">
        <v>11</v>
      </c>
    </row>
    <row r="32" customFormat="false" ht="13" hidden="false" customHeight="false" outlineLevel="0" collapsed="false">
      <c r="A32" s="2" t="s">
        <v>12</v>
      </c>
      <c r="Z32" s="4" t="s">
        <v>12</v>
      </c>
      <c r="AA32" s="2" t="s">
        <v>12</v>
      </c>
      <c r="AZ32" s="2" t="s">
        <v>12</v>
      </c>
    </row>
    <row r="33" customFormat="false" ht="13" hidden="false" customHeight="false" outlineLevel="0" collapsed="false">
      <c r="A33" s="2" t="s">
        <v>13</v>
      </c>
      <c r="Z33" s="4" t="s">
        <v>13</v>
      </c>
      <c r="AA33" s="2" t="s">
        <v>13</v>
      </c>
      <c r="AZ33" s="2" t="s">
        <v>13</v>
      </c>
    </row>
    <row r="34" customFormat="false" ht="13" hidden="false" customHeight="false" outlineLevel="0" collapsed="false">
      <c r="A34" s="2" t="s">
        <v>14</v>
      </c>
      <c r="Z34" s="4" t="s">
        <v>14</v>
      </c>
      <c r="AA34" s="2" t="s">
        <v>14</v>
      </c>
      <c r="AZ34" s="2" t="s">
        <v>14</v>
      </c>
    </row>
    <row r="35" customFormat="false" ht="13" hidden="false" customHeight="false" outlineLevel="0" collapsed="false">
      <c r="A35" s="2" t="s">
        <v>15</v>
      </c>
      <c r="Z35" s="4" t="s">
        <v>15</v>
      </c>
      <c r="AA35" s="2" t="s">
        <v>15</v>
      </c>
      <c r="AZ35" s="2" t="s">
        <v>15</v>
      </c>
    </row>
    <row r="36" customFormat="false" ht="13" hidden="false" customHeight="false" outlineLevel="0" collapsed="false">
      <c r="A36" s="2" t="s">
        <v>16</v>
      </c>
      <c r="Z36" s="4" t="s">
        <v>16</v>
      </c>
      <c r="AA36" s="2" t="s">
        <v>16</v>
      </c>
      <c r="AZ36" s="2" t="s">
        <v>16</v>
      </c>
    </row>
    <row r="37" customFormat="false" ht="13" hidden="false" customHeight="false" outlineLevel="0" collapsed="false"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5"/>
      <c r="AB37" s="2" t="n">
        <v>1</v>
      </c>
      <c r="AC37" s="2" t="n">
        <v>2</v>
      </c>
      <c r="AD37" s="2" t="n">
        <v>3</v>
      </c>
      <c r="AE37" s="2" t="n">
        <v>4</v>
      </c>
      <c r="AF37" s="2" t="n">
        <v>5</v>
      </c>
      <c r="AG37" s="2" t="n">
        <v>6</v>
      </c>
      <c r="AH37" s="2" t="n">
        <v>7</v>
      </c>
      <c r="AI37" s="2" t="n">
        <v>8</v>
      </c>
      <c r="AJ37" s="2" t="n">
        <v>9</v>
      </c>
      <c r="AK37" s="2" t="n">
        <v>10</v>
      </c>
      <c r="AL37" s="2" t="n">
        <v>11</v>
      </c>
      <c r="AM37" s="2" t="n">
        <v>12</v>
      </c>
      <c r="AN37" s="2" t="n">
        <v>13</v>
      </c>
      <c r="AO37" s="2" t="n">
        <v>14</v>
      </c>
      <c r="AP37" s="2" t="n">
        <v>15</v>
      </c>
      <c r="AQ37" s="2" t="n">
        <v>16</v>
      </c>
      <c r="AR37" s="2" t="n">
        <v>17</v>
      </c>
      <c r="AS37" s="2" t="n">
        <v>18</v>
      </c>
      <c r="AT37" s="2" t="n">
        <v>19</v>
      </c>
      <c r="AU37" s="2" t="n">
        <v>20</v>
      </c>
      <c r="AV37" s="2" t="n">
        <v>21</v>
      </c>
      <c r="AW37" s="2" t="n">
        <v>22</v>
      </c>
      <c r="AX37" s="2" t="n">
        <v>23</v>
      </c>
      <c r="AY37" s="2" t="n">
        <v>24</v>
      </c>
    </row>
    <row r="38" customFormat="false" ht="13" hidden="false" customHeight="false" outlineLevel="0" collapsed="false">
      <c r="Z38" s="5"/>
    </row>
    <row r="39" customFormat="false" ht="13" hidden="false" customHeight="false" outlineLevel="0" collapsed="false">
      <c r="A39" s="1" t="s">
        <v>18</v>
      </c>
      <c r="B39" s="2" t="n">
        <v>1</v>
      </c>
      <c r="C39" s="2" t="n">
        <v>2</v>
      </c>
      <c r="D39" s="2" t="n">
        <v>3</v>
      </c>
      <c r="E39" s="2" t="n">
        <v>4</v>
      </c>
      <c r="F39" s="2" t="n">
        <v>5</v>
      </c>
      <c r="G39" s="2" t="n">
        <v>6</v>
      </c>
      <c r="H39" s="2" t="n">
        <v>7</v>
      </c>
      <c r="I39" s="2" t="n">
        <v>8</v>
      </c>
      <c r="J39" s="2" t="n">
        <v>9</v>
      </c>
      <c r="K39" s="2" t="n">
        <v>10</v>
      </c>
      <c r="L39" s="2" t="n">
        <v>11</v>
      </c>
      <c r="M39" s="2" t="n">
        <v>12</v>
      </c>
      <c r="N39" s="2" t="n">
        <v>13</v>
      </c>
      <c r="O39" s="2" t="n">
        <v>14</v>
      </c>
      <c r="P39" s="2" t="n">
        <v>15</v>
      </c>
      <c r="Q39" s="2" t="n">
        <v>16</v>
      </c>
      <c r="R39" s="2" t="n">
        <v>17</v>
      </c>
      <c r="S39" s="2" t="n">
        <v>18</v>
      </c>
      <c r="T39" s="2" t="n">
        <v>19</v>
      </c>
      <c r="U39" s="2" t="n">
        <v>20</v>
      </c>
      <c r="V39" s="2" t="n">
        <v>21</v>
      </c>
      <c r="W39" s="2" t="n">
        <v>22</v>
      </c>
      <c r="X39" s="2" t="n">
        <v>23</v>
      </c>
      <c r="Y39" s="2" t="n">
        <v>24</v>
      </c>
      <c r="Z39" s="5"/>
      <c r="AA39" s="1" t="s">
        <v>18</v>
      </c>
      <c r="AB39" s="2" t="n">
        <v>1</v>
      </c>
      <c r="AC39" s="2" t="n">
        <v>2</v>
      </c>
      <c r="AD39" s="2" t="n">
        <v>3</v>
      </c>
      <c r="AE39" s="2" t="n">
        <v>4</v>
      </c>
      <c r="AF39" s="2" t="n">
        <v>5</v>
      </c>
      <c r="AG39" s="2" t="n">
        <v>6</v>
      </c>
      <c r="AH39" s="2" t="n">
        <v>7</v>
      </c>
      <c r="AI39" s="2" t="n">
        <v>8</v>
      </c>
      <c r="AJ39" s="2" t="n">
        <v>9</v>
      </c>
      <c r="AK39" s="2" t="n">
        <v>10</v>
      </c>
      <c r="AL39" s="2" t="n">
        <v>11</v>
      </c>
      <c r="AM39" s="2" t="n">
        <v>12</v>
      </c>
      <c r="AN39" s="2" t="n">
        <v>13</v>
      </c>
      <c r="AO39" s="2" t="n">
        <v>14</v>
      </c>
      <c r="AP39" s="2" t="n">
        <v>15</v>
      </c>
      <c r="AQ39" s="2" t="n">
        <v>16</v>
      </c>
      <c r="AR39" s="2" t="n">
        <v>17</v>
      </c>
      <c r="AS39" s="2" t="n">
        <v>18</v>
      </c>
      <c r="AT39" s="2" t="n">
        <v>19</v>
      </c>
      <c r="AU39" s="2" t="n">
        <v>20</v>
      </c>
      <c r="AV39" s="2" t="n">
        <v>21</v>
      </c>
      <c r="AW39" s="2" t="n">
        <v>22</v>
      </c>
      <c r="AX39" s="2" t="n">
        <v>23</v>
      </c>
      <c r="AY39" s="2" t="n">
        <v>24</v>
      </c>
    </row>
    <row r="40" customFormat="false" ht="13" hidden="false" customHeight="false" outlineLevel="0" collapsed="false">
      <c r="A40" s="2" t="s">
        <v>1</v>
      </c>
      <c r="B40" s="0" t="e">
        <f aca="false">ROUND((B2/B21),2)</f>
        <v>#DIV/0!</v>
      </c>
      <c r="C40" s="0" t="e">
        <f aca="false">ROUND((C2/C21),2)</f>
        <v>#DIV/0!</v>
      </c>
      <c r="D40" s="0" t="e">
        <f aca="false">ROUND((D2/D21),2)</f>
        <v>#DIV/0!</v>
      </c>
      <c r="E40" s="0" t="e">
        <f aca="false">ROUND((E2/E21),2)</f>
        <v>#DIV/0!</v>
      </c>
      <c r="F40" s="0" t="e">
        <f aca="false">ROUND((F2/F21),2)</f>
        <v>#DIV/0!</v>
      </c>
      <c r="G40" s="0" t="e">
        <f aca="false">ROUND((G2/G21),2)</f>
        <v>#DIV/0!</v>
      </c>
      <c r="H40" s="0" t="e">
        <f aca="false">ROUND((H2/H21),2)</f>
        <v>#DIV/0!</v>
      </c>
      <c r="I40" s="0" t="e">
        <f aca="false">ROUND((I2/I21),2)</f>
        <v>#DIV/0!</v>
      </c>
      <c r="J40" s="0" t="e">
        <f aca="false">ROUND((J2/J21),2)</f>
        <v>#DIV/0!</v>
      </c>
      <c r="K40" s="0" t="e">
        <f aca="false">ROUND((K2/K21),2)</f>
        <v>#DIV/0!</v>
      </c>
      <c r="L40" s="0" t="e">
        <f aca="false">ROUND((L2/L21),2)</f>
        <v>#DIV/0!</v>
      </c>
      <c r="M40" s="0" t="e">
        <f aca="false">ROUND((M2/M21),2)</f>
        <v>#DIV/0!</v>
      </c>
      <c r="N40" s="0" t="e">
        <f aca="false">ROUND((N2/N21),2)</f>
        <v>#DIV/0!</v>
      </c>
      <c r="O40" s="0" t="e">
        <f aca="false">ROUND((O2/O21),2)</f>
        <v>#DIV/0!</v>
      </c>
      <c r="P40" s="0" t="e">
        <f aca="false">ROUND((P2/P21),2)</f>
        <v>#DIV/0!</v>
      </c>
      <c r="Q40" s="0" t="e">
        <f aca="false">ROUND((Q2/Q21),2)</f>
        <v>#DIV/0!</v>
      </c>
      <c r="R40" s="0" t="e">
        <f aca="false">ROUND((R2/R21),2)</f>
        <v>#DIV/0!</v>
      </c>
      <c r="S40" s="0" t="e">
        <f aca="false">ROUND((S2/S21),2)</f>
        <v>#DIV/0!</v>
      </c>
      <c r="T40" s="0" t="e">
        <f aca="false">ROUND((T2/T21),2)</f>
        <v>#DIV/0!</v>
      </c>
      <c r="U40" s="0" t="e">
        <f aca="false">ROUND((U2/U21),2)</f>
        <v>#DIV/0!</v>
      </c>
      <c r="V40" s="0" t="e">
        <f aca="false">ROUND((V2/V21),2)</f>
        <v>#DIV/0!</v>
      </c>
      <c r="W40" s="0" t="e">
        <f aca="false">ROUND((W2/W21),2)</f>
        <v>#DIV/0!</v>
      </c>
      <c r="X40" s="0" t="e">
        <f aca="false">ROUND((X2/X21),2)</f>
        <v>#DIV/0!</v>
      </c>
      <c r="Y40" s="0" t="e">
        <f aca="false">ROUND((Y2/Y21),2)</f>
        <v>#DIV/0!</v>
      </c>
      <c r="Z40" s="4" t="s">
        <v>1</v>
      </c>
      <c r="AA40" s="2" t="s">
        <v>1</v>
      </c>
      <c r="AB40" s="0" t="e">
        <f aca="false">ROUND((AB2/AB21),2)</f>
        <v>#DIV/0!</v>
      </c>
      <c r="AC40" s="0" t="e">
        <f aca="false">ROUND((AC2/AC21),2)</f>
        <v>#DIV/0!</v>
      </c>
      <c r="AD40" s="0" t="e">
        <f aca="false">ROUND((AD2/AD21),2)</f>
        <v>#DIV/0!</v>
      </c>
      <c r="AE40" s="0" t="e">
        <f aca="false">ROUND((AE2/AE21),2)</f>
        <v>#DIV/0!</v>
      </c>
      <c r="AF40" s="0" t="e">
        <f aca="false">ROUND((AF2/AF21),2)</f>
        <v>#DIV/0!</v>
      </c>
      <c r="AG40" s="0" t="e">
        <f aca="false">ROUND((AG2/AG21),2)</f>
        <v>#DIV/0!</v>
      </c>
      <c r="AH40" s="0" t="e">
        <f aca="false">ROUND((AH2/AH21),2)</f>
        <v>#DIV/0!</v>
      </c>
      <c r="AI40" s="0" t="e">
        <f aca="false">ROUND((AI2/AI21),2)</f>
        <v>#DIV/0!</v>
      </c>
      <c r="AJ40" s="0" t="e">
        <f aca="false">ROUND((AJ2/AJ21),2)</f>
        <v>#DIV/0!</v>
      </c>
      <c r="AK40" s="0" t="e">
        <f aca="false">ROUND((AK2/AK21),2)</f>
        <v>#DIV/0!</v>
      </c>
      <c r="AL40" s="0" t="e">
        <f aca="false">ROUND((AL2/AL21),2)</f>
        <v>#DIV/0!</v>
      </c>
      <c r="AM40" s="0" t="e">
        <f aca="false">ROUND((AM2/AM21),2)</f>
        <v>#DIV/0!</v>
      </c>
      <c r="AN40" s="0" t="e">
        <f aca="false">ROUND((AN2/AN21),2)</f>
        <v>#DIV/0!</v>
      </c>
      <c r="AO40" s="0" t="e">
        <f aca="false">ROUND((AO2/AO21),2)</f>
        <v>#DIV/0!</v>
      </c>
      <c r="AP40" s="0" t="e">
        <f aca="false">ROUND((AP2/AP21),2)</f>
        <v>#DIV/0!</v>
      </c>
      <c r="AQ40" s="0" t="e">
        <f aca="false">ROUND((AQ2/AQ21),2)</f>
        <v>#DIV/0!</v>
      </c>
      <c r="AR40" s="0" t="e">
        <f aca="false">ROUND((AR2/AR21),2)</f>
        <v>#DIV/0!</v>
      </c>
      <c r="AS40" s="0" t="e">
        <f aca="false">ROUND((AS2/AS21),2)</f>
        <v>#DIV/0!</v>
      </c>
      <c r="AT40" s="0" t="e">
        <f aca="false">ROUND((AT2/AT21),2)</f>
        <v>#DIV/0!</v>
      </c>
      <c r="AU40" s="0" t="e">
        <f aca="false">ROUND((AU2/AU21),2)</f>
        <v>#DIV/0!</v>
      </c>
      <c r="AV40" s="0" t="e">
        <f aca="false">ROUND((AV2/AV21),2)</f>
        <v>#DIV/0!</v>
      </c>
      <c r="AW40" s="0" t="e">
        <f aca="false">ROUND((AW2/AW21),2)</f>
        <v>#DIV/0!</v>
      </c>
      <c r="AX40" s="0" t="e">
        <f aca="false">ROUND((AX2/AX21),2)</f>
        <v>#DIV/0!</v>
      </c>
      <c r="AY40" s="0" t="e">
        <f aca="false">ROUND((AY2/AY21),2)</f>
        <v>#DIV/0!</v>
      </c>
      <c r="AZ40" s="2" t="s">
        <v>1</v>
      </c>
    </row>
    <row r="41" customFormat="false" ht="13" hidden="false" customHeight="false" outlineLevel="0" collapsed="false">
      <c r="A41" s="2" t="s">
        <v>2</v>
      </c>
      <c r="B41" s="0" t="e">
        <f aca="false">ROUND((B3/B22),2)</f>
        <v>#DIV/0!</v>
      </c>
      <c r="C41" s="0" t="e">
        <f aca="false">ROUND((C3/C22),2)</f>
        <v>#DIV/0!</v>
      </c>
      <c r="D41" s="0" t="e">
        <f aca="false">ROUND((D3/D22),2)</f>
        <v>#DIV/0!</v>
      </c>
      <c r="E41" s="0" t="e">
        <f aca="false">ROUND((E3/E22),2)</f>
        <v>#DIV/0!</v>
      </c>
      <c r="F41" s="0" t="e">
        <f aca="false">ROUND((F3/F22),2)</f>
        <v>#DIV/0!</v>
      </c>
      <c r="G41" s="0" t="e">
        <f aca="false">ROUND((G3/G22),2)</f>
        <v>#DIV/0!</v>
      </c>
      <c r="H41" s="0" t="e">
        <f aca="false">ROUND((H3/H22),2)</f>
        <v>#DIV/0!</v>
      </c>
      <c r="I41" s="0" t="e">
        <f aca="false">ROUND((I3/I22),2)</f>
        <v>#DIV/0!</v>
      </c>
      <c r="J41" s="0" t="e">
        <f aca="false">ROUND((J3/J22),2)</f>
        <v>#DIV/0!</v>
      </c>
      <c r="K41" s="0" t="e">
        <f aca="false">ROUND((K3/K22),2)</f>
        <v>#DIV/0!</v>
      </c>
      <c r="L41" s="0" t="e">
        <f aca="false">ROUND((L3/L22),2)</f>
        <v>#DIV/0!</v>
      </c>
      <c r="M41" s="0" t="e">
        <f aca="false">ROUND((M3/M22),2)</f>
        <v>#DIV/0!</v>
      </c>
      <c r="N41" s="0" t="e">
        <f aca="false">ROUND((N3/N22),2)</f>
        <v>#DIV/0!</v>
      </c>
      <c r="O41" s="0" t="e">
        <f aca="false">ROUND((O3/O22),2)</f>
        <v>#DIV/0!</v>
      </c>
      <c r="P41" s="0" t="e">
        <f aca="false">ROUND((P3/P22),2)</f>
        <v>#DIV/0!</v>
      </c>
      <c r="Q41" s="0" t="e">
        <f aca="false">ROUND((Q3/Q22),2)</f>
        <v>#DIV/0!</v>
      </c>
      <c r="R41" s="0" t="e">
        <f aca="false">ROUND((R3/R22),2)</f>
        <v>#DIV/0!</v>
      </c>
      <c r="S41" s="0" t="e">
        <f aca="false">ROUND((S3/S22),2)</f>
        <v>#DIV/0!</v>
      </c>
      <c r="T41" s="0" t="e">
        <f aca="false">ROUND((T3/T22),2)</f>
        <v>#DIV/0!</v>
      </c>
      <c r="U41" s="0" t="e">
        <f aca="false">ROUND((U3/U22),2)</f>
        <v>#DIV/0!</v>
      </c>
      <c r="V41" s="0" t="e">
        <f aca="false">ROUND((V3/V22),2)</f>
        <v>#DIV/0!</v>
      </c>
      <c r="W41" s="0" t="e">
        <f aca="false">ROUND((W3/W22),2)</f>
        <v>#DIV/0!</v>
      </c>
      <c r="X41" s="0" t="e">
        <f aca="false">ROUND((X3/X22),2)</f>
        <v>#DIV/0!</v>
      </c>
      <c r="Y41" s="0" t="e">
        <f aca="false">ROUND((Y3/Y22),2)</f>
        <v>#DIV/0!</v>
      </c>
      <c r="Z41" s="4" t="s">
        <v>2</v>
      </c>
      <c r="AA41" s="2" t="s">
        <v>2</v>
      </c>
      <c r="AB41" s="0" t="e">
        <f aca="false">ROUND((AB3/AB22),2)</f>
        <v>#DIV/0!</v>
      </c>
      <c r="AC41" s="0" t="e">
        <f aca="false">ROUND((AC3/AC22),2)</f>
        <v>#DIV/0!</v>
      </c>
      <c r="AD41" s="0" t="e">
        <f aca="false">ROUND((AD3/AD22),2)</f>
        <v>#DIV/0!</v>
      </c>
      <c r="AE41" s="0" t="e">
        <f aca="false">ROUND((AE3/AE22),2)</f>
        <v>#DIV/0!</v>
      </c>
      <c r="AF41" s="0" t="e">
        <f aca="false">ROUND((AF3/AF22),2)</f>
        <v>#DIV/0!</v>
      </c>
      <c r="AG41" s="0" t="e">
        <f aca="false">ROUND((AG3/AG22),2)</f>
        <v>#DIV/0!</v>
      </c>
      <c r="AH41" s="0" t="e">
        <f aca="false">ROUND((AH3/AH22),2)</f>
        <v>#DIV/0!</v>
      </c>
      <c r="AI41" s="0" t="e">
        <f aca="false">ROUND((AI3/AI22),2)</f>
        <v>#DIV/0!</v>
      </c>
      <c r="AJ41" s="0" t="e">
        <f aca="false">ROUND((AJ3/AJ22),2)</f>
        <v>#DIV/0!</v>
      </c>
      <c r="AK41" s="0" t="e">
        <f aca="false">ROUND((AK3/AK22),2)</f>
        <v>#DIV/0!</v>
      </c>
      <c r="AL41" s="0" t="e">
        <f aca="false">ROUND((AL3/AL22),2)</f>
        <v>#DIV/0!</v>
      </c>
      <c r="AM41" s="0" t="e">
        <f aca="false">ROUND((AM3/AM22),2)</f>
        <v>#DIV/0!</v>
      </c>
      <c r="AN41" s="0" t="e">
        <f aca="false">ROUND((AN3/AN22),2)</f>
        <v>#DIV/0!</v>
      </c>
      <c r="AO41" s="0" t="e">
        <f aca="false">ROUND((AO3/AO22),2)</f>
        <v>#DIV/0!</v>
      </c>
      <c r="AP41" s="0" t="e">
        <f aca="false">ROUND((AP3/AP22),2)</f>
        <v>#DIV/0!</v>
      </c>
      <c r="AQ41" s="0" t="e">
        <f aca="false">ROUND((AQ3/AQ22),2)</f>
        <v>#DIV/0!</v>
      </c>
      <c r="AR41" s="0" t="e">
        <f aca="false">ROUND((AR3/AR22),2)</f>
        <v>#DIV/0!</v>
      </c>
      <c r="AS41" s="0" t="e">
        <f aca="false">ROUND((AS3/AS22),2)</f>
        <v>#DIV/0!</v>
      </c>
      <c r="AT41" s="0" t="e">
        <f aca="false">ROUND((AT3/AT22),2)</f>
        <v>#DIV/0!</v>
      </c>
      <c r="AU41" s="0" t="e">
        <f aca="false">ROUND((AU3/AU22),2)</f>
        <v>#DIV/0!</v>
      </c>
      <c r="AV41" s="0" t="e">
        <f aca="false">ROUND((AV3/AV22),2)</f>
        <v>#DIV/0!</v>
      </c>
      <c r="AW41" s="0" t="e">
        <f aca="false">ROUND((AW3/AW22),2)</f>
        <v>#DIV/0!</v>
      </c>
      <c r="AX41" s="0" t="e">
        <f aca="false">ROUND((AX3/AX22),2)</f>
        <v>#DIV/0!</v>
      </c>
      <c r="AY41" s="0" t="e">
        <f aca="false">ROUND((AY3/AY22),2)</f>
        <v>#DIV/0!</v>
      </c>
      <c r="AZ41" s="2" t="s">
        <v>2</v>
      </c>
    </row>
    <row r="42" customFormat="false" ht="13" hidden="false" customHeight="false" outlineLevel="0" collapsed="false">
      <c r="A42" s="2" t="s">
        <v>3</v>
      </c>
      <c r="B42" s="0" t="e">
        <f aca="false">ROUND((B4/B23),2)</f>
        <v>#DIV/0!</v>
      </c>
      <c r="C42" s="0" t="e">
        <f aca="false">ROUND((C4/C23),2)</f>
        <v>#DIV/0!</v>
      </c>
      <c r="D42" s="0" t="e">
        <f aca="false">ROUND((D4/D23),2)</f>
        <v>#DIV/0!</v>
      </c>
      <c r="E42" s="0" t="e">
        <f aca="false">ROUND((E4/E23),2)</f>
        <v>#DIV/0!</v>
      </c>
      <c r="F42" s="0" t="e">
        <f aca="false">ROUND((F4/F23),2)</f>
        <v>#DIV/0!</v>
      </c>
      <c r="G42" s="0" t="e">
        <f aca="false">ROUND((G4/G23),2)</f>
        <v>#DIV/0!</v>
      </c>
      <c r="H42" s="0" t="e">
        <f aca="false">ROUND((H4/H23),2)</f>
        <v>#DIV/0!</v>
      </c>
      <c r="I42" s="0" t="e">
        <f aca="false">ROUND((I4/I23),2)</f>
        <v>#DIV/0!</v>
      </c>
      <c r="J42" s="0" t="e">
        <f aca="false">ROUND((J4/J23),2)</f>
        <v>#DIV/0!</v>
      </c>
      <c r="K42" s="0" t="e">
        <f aca="false">ROUND((K4/K23),2)</f>
        <v>#DIV/0!</v>
      </c>
      <c r="L42" s="0" t="e">
        <f aca="false">ROUND((L4/L23),2)</f>
        <v>#DIV/0!</v>
      </c>
      <c r="M42" s="0" t="e">
        <f aca="false">ROUND((M4/M23),2)</f>
        <v>#DIV/0!</v>
      </c>
      <c r="N42" s="0" t="e">
        <f aca="false">ROUND((N4/N23),2)</f>
        <v>#DIV/0!</v>
      </c>
      <c r="O42" s="0" t="e">
        <f aca="false">ROUND((O4/O23),2)</f>
        <v>#DIV/0!</v>
      </c>
      <c r="P42" s="0" t="e">
        <f aca="false">ROUND((P4/P23),2)</f>
        <v>#DIV/0!</v>
      </c>
      <c r="Q42" s="0" t="e">
        <f aca="false">ROUND((Q4/Q23),2)</f>
        <v>#DIV/0!</v>
      </c>
      <c r="R42" s="0" t="e">
        <f aca="false">ROUND((R4/R23),2)</f>
        <v>#DIV/0!</v>
      </c>
      <c r="S42" s="0" t="e">
        <f aca="false">ROUND((S4/S23),2)</f>
        <v>#DIV/0!</v>
      </c>
      <c r="T42" s="0" t="e">
        <f aca="false">ROUND((T4/T23),2)</f>
        <v>#DIV/0!</v>
      </c>
      <c r="U42" s="0" t="e">
        <f aca="false">ROUND((U4/U23),2)</f>
        <v>#DIV/0!</v>
      </c>
      <c r="V42" s="0" t="e">
        <f aca="false">ROUND((V4/V23),2)</f>
        <v>#DIV/0!</v>
      </c>
      <c r="W42" s="0" t="e">
        <f aca="false">ROUND((W4/W23),2)</f>
        <v>#DIV/0!</v>
      </c>
      <c r="X42" s="0" t="e">
        <f aca="false">ROUND((X4/X23),2)</f>
        <v>#DIV/0!</v>
      </c>
      <c r="Y42" s="0" t="e">
        <f aca="false">ROUND((Y4/Y23),2)</f>
        <v>#DIV/0!</v>
      </c>
      <c r="Z42" s="4" t="s">
        <v>3</v>
      </c>
      <c r="AA42" s="2" t="s">
        <v>3</v>
      </c>
      <c r="AB42" s="0" t="e">
        <f aca="false">ROUND((AB4/AB23),2)</f>
        <v>#DIV/0!</v>
      </c>
      <c r="AC42" s="0" t="e">
        <f aca="false">ROUND((AC4/AC23),2)</f>
        <v>#DIV/0!</v>
      </c>
      <c r="AD42" s="0" t="e">
        <f aca="false">ROUND((AD4/AD23),2)</f>
        <v>#DIV/0!</v>
      </c>
      <c r="AE42" s="0" t="e">
        <f aca="false">ROUND((AE4/AE23),2)</f>
        <v>#DIV/0!</v>
      </c>
      <c r="AF42" s="0" t="e">
        <f aca="false">ROUND((AF4/AF23),2)</f>
        <v>#DIV/0!</v>
      </c>
      <c r="AG42" s="0" t="e">
        <f aca="false">ROUND((AG4/AG23),2)</f>
        <v>#DIV/0!</v>
      </c>
      <c r="AH42" s="0" t="e">
        <f aca="false">ROUND((AH4/AH23),2)</f>
        <v>#DIV/0!</v>
      </c>
      <c r="AI42" s="0" t="e">
        <f aca="false">ROUND((AI4/AI23),2)</f>
        <v>#DIV/0!</v>
      </c>
      <c r="AJ42" s="0" t="e">
        <f aca="false">ROUND((AJ4/AJ23),2)</f>
        <v>#DIV/0!</v>
      </c>
      <c r="AK42" s="0" t="e">
        <f aca="false">ROUND((AK4/AK23),2)</f>
        <v>#DIV/0!</v>
      </c>
      <c r="AL42" s="0" t="e">
        <f aca="false">ROUND((AL4/AL23),2)</f>
        <v>#DIV/0!</v>
      </c>
      <c r="AM42" s="0" t="e">
        <f aca="false">ROUND((AM4/AM23),2)</f>
        <v>#DIV/0!</v>
      </c>
      <c r="AN42" s="0" t="e">
        <f aca="false">ROUND((AN4/AN23),2)</f>
        <v>#DIV/0!</v>
      </c>
      <c r="AO42" s="0" t="e">
        <f aca="false">ROUND((AO4/AO23),2)</f>
        <v>#DIV/0!</v>
      </c>
      <c r="AP42" s="0" t="e">
        <f aca="false">ROUND((AP4/AP23),2)</f>
        <v>#DIV/0!</v>
      </c>
      <c r="AQ42" s="0" t="e">
        <f aca="false">ROUND((AQ4/AQ23),2)</f>
        <v>#DIV/0!</v>
      </c>
      <c r="AR42" s="0" t="e">
        <f aca="false">ROUND((AR4/AR23),2)</f>
        <v>#DIV/0!</v>
      </c>
      <c r="AS42" s="0" t="e">
        <f aca="false">ROUND((AS4/AS23),2)</f>
        <v>#DIV/0!</v>
      </c>
      <c r="AT42" s="0" t="e">
        <f aca="false">ROUND((AT4/AT23),2)</f>
        <v>#DIV/0!</v>
      </c>
      <c r="AU42" s="0" t="e">
        <f aca="false">ROUND((AU4/AU23),2)</f>
        <v>#DIV/0!</v>
      </c>
      <c r="AV42" s="0" t="e">
        <f aca="false">ROUND((AV4/AV23),2)</f>
        <v>#DIV/0!</v>
      </c>
      <c r="AW42" s="0" t="e">
        <f aca="false">ROUND((AW4/AW23),2)</f>
        <v>#DIV/0!</v>
      </c>
      <c r="AX42" s="0" t="e">
        <f aca="false">ROUND((AX4/AX23),2)</f>
        <v>#DIV/0!</v>
      </c>
      <c r="AY42" s="0" t="e">
        <f aca="false">ROUND((AY4/AY23),2)</f>
        <v>#DIV/0!</v>
      </c>
      <c r="AZ42" s="2" t="s">
        <v>3</v>
      </c>
    </row>
    <row r="43" customFormat="false" ht="13" hidden="false" customHeight="false" outlineLevel="0" collapsed="false">
      <c r="A43" s="2" t="s">
        <v>4</v>
      </c>
      <c r="B43" s="0" t="e">
        <f aca="false">ROUND((B5/B24),2)</f>
        <v>#DIV/0!</v>
      </c>
      <c r="C43" s="0" t="e">
        <f aca="false">ROUND((C5/C24),2)</f>
        <v>#DIV/0!</v>
      </c>
      <c r="D43" s="0" t="e">
        <f aca="false">ROUND((D5/D24),2)</f>
        <v>#DIV/0!</v>
      </c>
      <c r="E43" s="0" t="e">
        <f aca="false">ROUND((E5/E24),2)</f>
        <v>#DIV/0!</v>
      </c>
      <c r="F43" s="0" t="e">
        <f aca="false">ROUND((F5/F24),2)</f>
        <v>#DIV/0!</v>
      </c>
      <c r="G43" s="0" t="e">
        <f aca="false">ROUND((G5/G24),2)</f>
        <v>#DIV/0!</v>
      </c>
      <c r="H43" s="0" t="e">
        <f aca="false">ROUND((H5/H24),2)</f>
        <v>#DIV/0!</v>
      </c>
      <c r="I43" s="0" t="e">
        <f aca="false">ROUND((I5/I24),2)</f>
        <v>#DIV/0!</v>
      </c>
      <c r="J43" s="0" t="e">
        <f aca="false">ROUND((J5/J24),2)</f>
        <v>#DIV/0!</v>
      </c>
      <c r="K43" s="0" t="e">
        <f aca="false">ROUND((K5/K24),2)</f>
        <v>#DIV/0!</v>
      </c>
      <c r="L43" s="0" t="e">
        <f aca="false">ROUND((L5/L24),2)</f>
        <v>#DIV/0!</v>
      </c>
      <c r="M43" s="0" t="e">
        <f aca="false">ROUND((M5/M24),2)</f>
        <v>#DIV/0!</v>
      </c>
      <c r="N43" s="0" t="e">
        <f aca="false">ROUND((N5/N24),2)</f>
        <v>#DIV/0!</v>
      </c>
      <c r="O43" s="0" t="e">
        <f aca="false">ROUND((O5/O24),2)</f>
        <v>#DIV/0!</v>
      </c>
      <c r="P43" s="0" t="e">
        <f aca="false">ROUND((P5/P24),2)</f>
        <v>#DIV/0!</v>
      </c>
      <c r="Q43" s="0" t="e">
        <f aca="false">ROUND((Q5/Q24),2)</f>
        <v>#DIV/0!</v>
      </c>
      <c r="R43" s="0" t="e">
        <f aca="false">ROUND((R5/R24),2)</f>
        <v>#DIV/0!</v>
      </c>
      <c r="S43" s="0" t="e">
        <f aca="false">ROUND((S5/S24),2)</f>
        <v>#DIV/0!</v>
      </c>
      <c r="T43" s="0" t="e">
        <f aca="false">ROUND((T5/T24),2)</f>
        <v>#DIV/0!</v>
      </c>
      <c r="U43" s="0" t="e">
        <f aca="false">ROUND((U5/U24),2)</f>
        <v>#DIV/0!</v>
      </c>
      <c r="V43" s="0" t="e">
        <f aca="false">ROUND((V5/V24),2)</f>
        <v>#DIV/0!</v>
      </c>
      <c r="W43" s="0" t="e">
        <f aca="false">ROUND((W5/W24),2)</f>
        <v>#DIV/0!</v>
      </c>
      <c r="X43" s="0" t="e">
        <f aca="false">ROUND((X5/X24),2)</f>
        <v>#DIV/0!</v>
      </c>
      <c r="Y43" s="0" t="e">
        <f aca="false">ROUND((Y5/Y24),2)</f>
        <v>#DIV/0!</v>
      </c>
      <c r="Z43" s="4" t="s">
        <v>4</v>
      </c>
      <c r="AA43" s="2" t="s">
        <v>4</v>
      </c>
      <c r="AB43" s="0" t="e">
        <f aca="false">ROUND((AB5/AB24),2)</f>
        <v>#DIV/0!</v>
      </c>
      <c r="AC43" s="0" t="e">
        <f aca="false">ROUND((AC5/AC24),2)</f>
        <v>#DIV/0!</v>
      </c>
      <c r="AD43" s="0" t="e">
        <f aca="false">ROUND((AD5/AD24),2)</f>
        <v>#DIV/0!</v>
      </c>
      <c r="AE43" s="0" t="e">
        <f aca="false">ROUND((AE5/AE24),2)</f>
        <v>#DIV/0!</v>
      </c>
      <c r="AF43" s="0" t="e">
        <f aca="false">ROUND((AF5/AF24),2)</f>
        <v>#DIV/0!</v>
      </c>
      <c r="AG43" s="0" t="e">
        <f aca="false">ROUND((AG5/AG24),2)</f>
        <v>#DIV/0!</v>
      </c>
      <c r="AH43" s="0" t="e">
        <f aca="false">ROUND((AH5/AH24),2)</f>
        <v>#DIV/0!</v>
      </c>
      <c r="AI43" s="0" t="e">
        <f aca="false">ROUND((AI5/AI24),2)</f>
        <v>#DIV/0!</v>
      </c>
      <c r="AJ43" s="0" t="e">
        <f aca="false">ROUND((AJ5/AJ24),2)</f>
        <v>#DIV/0!</v>
      </c>
      <c r="AK43" s="0" t="e">
        <f aca="false">ROUND((AK5/AK24),2)</f>
        <v>#DIV/0!</v>
      </c>
      <c r="AL43" s="0" t="e">
        <f aca="false">ROUND((AL5/AL24),2)</f>
        <v>#DIV/0!</v>
      </c>
      <c r="AM43" s="0" t="e">
        <f aca="false">ROUND((AM5/AM24),2)</f>
        <v>#DIV/0!</v>
      </c>
      <c r="AN43" s="0" t="e">
        <f aca="false">ROUND((AN5/AN24),2)</f>
        <v>#DIV/0!</v>
      </c>
      <c r="AO43" s="0" t="e">
        <f aca="false">ROUND((AO5/AO24),2)</f>
        <v>#DIV/0!</v>
      </c>
      <c r="AP43" s="0" t="e">
        <f aca="false">ROUND((AP5/AP24),2)</f>
        <v>#DIV/0!</v>
      </c>
      <c r="AQ43" s="0" t="e">
        <f aca="false">ROUND((AQ5/AQ24),2)</f>
        <v>#DIV/0!</v>
      </c>
      <c r="AR43" s="0" t="e">
        <f aca="false">ROUND((AR5/AR24),2)</f>
        <v>#DIV/0!</v>
      </c>
      <c r="AS43" s="0" t="e">
        <f aca="false">ROUND((AS5/AS24),2)</f>
        <v>#DIV/0!</v>
      </c>
      <c r="AT43" s="0" t="e">
        <f aca="false">ROUND((AT5/AT24),2)</f>
        <v>#DIV/0!</v>
      </c>
      <c r="AU43" s="0" t="e">
        <f aca="false">ROUND((AU5/AU24),2)</f>
        <v>#DIV/0!</v>
      </c>
      <c r="AV43" s="0" t="e">
        <f aca="false">ROUND((AV5/AV24),2)</f>
        <v>#DIV/0!</v>
      </c>
      <c r="AW43" s="0" t="e">
        <f aca="false">ROUND((AW5/AW24),2)</f>
        <v>#DIV/0!</v>
      </c>
      <c r="AX43" s="0" t="e">
        <f aca="false">ROUND((AX5/AX24),2)</f>
        <v>#DIV/0!</v>
      </c>
      <c r="AY43" s="0" t="e">
        <f aca="false">ROUND((AY5/AY24),2)</f>
        <v>#DIV/0!</v>
      </c>
      <c r="AZ43" s="2" t="s">
        <v>4</v>
      </c>
    </row>
    <row r="44" customFormat="false" ht="13" hidden="false" customHeight="false" outlineLevel="0" collapsed="false">
      <c r="A44" s="2" t="s">
        <v>5</v>
      </c>
      <c r="B44" s="0" t="e">
        <f aca="false">ROUND((B6/B25),2)</f>
        <v>#DIV/0!</v>
      </c>
      <c r="C44" s="0" t="e">
        <f aca="false">ROUND((C6/C25),2)</f>
        <v>#DIV/0!</v>
      </c>
      <c r="D44" s="0" t="e">
        <f aca="false">ROUND((D6/D25),2)</f>
        <v>#DIV/0!</v>
      </c>
      <c r="E44" s="0" t="e">
        <f aca="false">ROUND((E6/E25),2)</f>
        <v>#DIV/0!</v>
      </c>
      <c r="F44" s="0" t="e">
        <f aca="false">ROUND((F6/F25),2)</f>
        <v>#DIV/0!</v>
      </c>
      <c r="G44" s="0" t="e">
        <f aca="false">ROUND((G6/G25),2)</f>
        <v>#DIV/0!</v>
      </c>
      <c r="H44" s="0" t="e">
        <f aca="false">ROUND((H6/H25),2)</f>
        <v>#DIV/0!</v>
      </c>
      <c r="I44" s="0" t="e">
        <f aca="false">ROUND((I6/I25),2)</f>
        <v>#DIV/0!</v>
      </c>
      <c r="J44" s="0" t="e">
        <f aca="false">ROUND((J6/J25),2)</f>
        <v>#DIV/0!</v>
      </c>
      <c r="K44" s="0" t="e">
        <f aca="false">ROUND((K6/K25),2)</f>
        <v>#DIV/0!</v>
      </c>
      <c r="L44" s="0" t="e">
        <f aca="false">ROUND((L6/L25),2)</f>
        <v>#DIV/0!</v>
      </c>
      <c r="M44" s="0" t="e">
        <f aca="false">ROUND((M6/M25),2)</f>
        <v>#DIV/0!</v>
      </c>
      <c r="N44" s="0" t="e">
        <f aca="false">ROUND((N6/N25),2)</f>
        <v>#DIV/0!</v>
      </c>
      <c r="O44" s="0" t="e">
        <f aca="false">ROUND((O6/O25),2)</f>
        <v>#DIV/0!</v>
      </c>
      <c r="P44" s="0" t="e">
        <f aca="false">ROUND((P6/P25),2)</f>
        <v>#DIV/0!</v>
      </c>
      <c r="Q44" s="0" t="e">
        <f aca="false">ROUND((Q6/Q25),2)</f>
        <v>#DIV/0!</v>
      </c>
      <c r="R44" s="0" t="e">
        <f aca="false">ROUND((R6/R25),2)</f>
        <v>#DIV/0!</v>
      </c>
      <c r="S44" s="0" t="e">
        <f aca="false">ROUND((S6/S25),2)</f>
        <v>#DIV/0!</v>
      </c>
      <c r="T44" s="0" t="e">
        <f aca="false">ROUND((T6/T25),2)</f>
        <v>#DIV/0!</v>
      </c>
      <c r="U44" s="0" t="e">
        <f aca="false">ROUND((U6/U25),2)</f>
        <v>#DIV/0!</v>
      </c>
      <c r="V44" s="0" t="e">
        <f aca="false">ROUND((V6/V25),2)</f>
        <v>#DIV/0!</v>
      </c>
      <c r="W44" s="0" t="e">
        <f aca="false">ROUND((W6/W25),2)</f>
        <v>#DIV/0!</v>
      </c>
      <c r="X44" s="0" t="e">
        <f aca="false">ROUND((X6/X25),2)</f>
        <v>#DIV/0!</v>
      </c>
      <c r="Y44" s="0" t="e">
        <f aca="false">ROUND((Y6/Y25),2)</f>
        <v>#DIV/0!</v>
      </c>
      <c r="Z44" s="4" t="s">
        <v>5</v>
      </c>
      <c r="AA44" s="2" t="s">
        <v>5</v>
      </c>
      <c r="AB44" s="0" t="e">
        <f aca="false">ROUND((AB6/AB25),2)</f>
        <v>#DIV/0!</v>
      </c>
      <c r="AC44" s="0" t="e">
        <f aca="false">ROUND((AC6/AC25),2)</f>
        <v>#DIV/0!</v>
      </c>
      <c r="AD44" s="0" t="e">
        <f aca="false">ROUND((AD6/AD25),2)</f>
        <v>#DIV/0!</v>
      </c>
      <c r="AE44" s="0" t="e">
        <f aca="false">ROUND((AE6/AE25),2)</f>
        <v>#DIV/0!</v>
      </c>
      <c r="AF44" s="0" t="e">
        <f aca="false">ROUND((AF6/AF25),2)</f>
        <v>#DIV/0!</v>
      </c>
      <c r="AG44" s="0" t="e">
        <f aca="false">ROUND((AG6/AG25),2)</f>
        <v>#DIV/0!</v>
      </c>
      <c r="AH44" s="0" t="e">
        <f aca="false">ROUND((AH6/AH25),2)</f>
        <v>#DIV/0!</v>
      </c>
      <c r="AI44" s="0" t="e">
        <f aca="false">ROUND((AI6/AI25),2)</f>
        <v>#DIV/0!</v>
      </c>
      <c r="AJ44" s="0" t="e">
        <f aca="false">ROUND((AJ6/AJ25),2)</f>
        <v>#DIV/0!</v>
      </c>
      <c r="AK44" s="0" t="e">
        <f aca="false">ROUND((AK6/AK25),2)</f>
        <v>#DIV/0!</v>
      </c>
      <c r="AL44" s="0" t="e">
        <f aca="false">ROUND((AL6/AL25),2)</f>
        <v>#DIV/0!</v>
      </c>
      <c r="AM44" s="0" t="e">
        <f aca="false">ROUND((AM6/AM25),2)</f>
        <v>#DIV/0!</v>
      </c>
      <c r="AN44" s="0" t="e">
        <f aca="false">ROUND((AN6/AN25),2)</f>
        <v>#DIV/0!</v>
      </c>
      <c r="AO44" s="0" t="e">
        <f aca="false">ROUND((AO6/AO25),2)</f>
        <v>#DIV/0!</v>
      </c>
      <c r="AP44" s="0" t="e">
        <f aca="false">ROUND((AP6/AP25),2)</f>
        <v>#DIV/0!</v>
      </c>
      <c r="AQ44" s="0" t="e">
        <f aca="false">ROUND((AQ6/AQ25),2)</f>
        <v>#DIV/0!</v>
      </c>
      <c r="AR44" s="0" t="e">
        <f aca="false">ROUND((AR6/AR25),2)</f>
        <v>#DIV/0!</v>
      </c>
      <c r="AS44" s="0" t="e">
        <f aca="false">ROUND((AS6/AS25),2)</f>
        <v>#DIV/0!</v>
      </c>
      <c r="AT44" s="0" t="e">
        <f aca="false">ROUND((AT6/AT25),2)</f>
        <v>#DIV/0!</v>
      </c>
      <c r="AU44" s="0" t="e">
        <f aca="false">ROUND((AU6/AU25),2)</f>
        <v>#DIV/0!</v>
      </c>
      <c r="AV44" s="0" t="e">
        <f aca="false">ROUND((AV6/AV25),2)</f>
        <v>#DIV/0!</v>
      </c>
      <c r="AW44" s="0" t="e">
        <f aca="false">ROUND((AW6/AW25),2)</f>
        <v>#DIV/0!</v>
      </c>
      <c r="AX44" s="0" t="e">
        <f aca="false">ROUND((AX6/AX25),2)</f>
        <v>#DIV/0!</v>
      </c>
      <c r="AY44" s="0" t="e">
        <f aca="false">ROUND((AY6/AY25),2)</f>
        <v>#DIV/0!</v>
      </c>
      <c r="AZ44" s="2" t="s">
        <v>5</v>
      </c>
    </row>
    <row r="45" customFormat="false" ht="13" hidden="false" customHeight="false" outlineLevel="0" collapsed="false">
      <c r="A45" s="2" t="s">
        <v>6</v>
      </c>
      <c r="B45" s="0" t="e">
        <f aca="false">ROUND((B7/B26),2)</f>
        <v>#DIV/0!</v>
      </c>
      <c r="C45" s="0" t="e">
        <f aca="false">ROUND((C7/C26),2)</f>
        <v>#DIV/0!</v>
      </c>
      <c r="D45" s="0" t="e">
        <f aca="false">ROUND((D7/D26),2)</f>
        <v>#DIV/0!</v>
      </c>
      <c r="E45" s="0" t="e">
        <f aca="false">ROUND((E7/E26),2)</f>
        <v>#DIV/0!</v>
      </c>
      <c r="F45" s="0" t="e">
        <f aca="false">ROUND((F7/F26),2)</f>
        <v>#DIV/0!</v>
      </c>
      <c r="G45" s="0" t="e">
        <f aca="false">ROUND((G7/G26),2)</f>
        <v>#DIV/0!</v>
      </c>
      <c r="H45" s="0" t="e">
        <f aca="false">ROUND((H7/H26),2)</f>
        <v>#DIV/0!</v>
      </c>
      <c r="I45" s="0" t="e">
        <f aca="false">ROUND((I7/I26),2)</f>
        <v>#DIV/0!</v>
      </c>
      <c r="J45" s="0" t="e">
        <f aca="false">ROUND((J7/J26),2)</f>
        <v>#DIV/0!</v>
      </c>
      <c r="K45" s="0" t="e">
        <f aca="false">ROUND((K7/K26),2)</f>
        <v>#DIV/0!</v>
      </c>
      <c r="L45" s="0" t="e">
        <f aca="false">ROUND((L7/L26),2)</f>
        <v>#DIV/0!</v>
      </c>
      <c r="M45" s="0" t="e">
        <f aca="false">ROUND((M7/M26),2)</f>
        <v>#DIV/0!</v>
      </c>
      <c r="N45" s="0" t="e">
        <f aca="false">ROUND((N7/N26),2)</f>
        <v>#DIV/0!</v>
      </c>
      <c r="O45" s="0" t="e">
        <f aca="false">ROUND((O7/O26),2)</f>
        <v>#DIV/0!</v>
      </c>
      <c r="P45" s="0" t="e">
        <f aca="false">ROUND((P7/P26),2)</f>
        <v>#DIV/0!</v>
      </c>
      <c r="Q45" s="0" t="e">
        <f aca="false">ROUND((Q7/Q26),2)</f>
        <v>#DIV/0!</v>
      </c>
      <c r="R45" s="0" t="e">
        <f aca="false">ROUND((R7/R26),2)</f>
        <v>#DIV/0!</v>
      </c>
      <c r="S45" s="0" t="e">
        <f aca="false">ROUND((S7/S26),2)</f>
        <v>#DIV/0!</v>
      </c>
      <c r="T45" s="0" t="e">
        <f aca="false">ROUND((T7/T26),2)</f>
        <v>#DIV/0!</v>
      </c>
      <c r="U45" s="0" t="e">
        <f aca="false">ROUND((U7/U26),2)</f>
        <v>#DIV/0!</v>
      </c>
      <c r="V45" s="0" t="e">
        <f aca="false">ROUND((V7/V26),2)</f>
        <v>#DIV/0!</v>
      </c>
      <c r="W45" s="0" t="e">
        <f aca="false">ROUND((W7/W26),2)</f>
        <v>#DIV/0!</v>
      </c>
      <c r="X45" s="0" t="e">
        <f aca="false">ROUND((X7/X26),2)</f>
        <v>#DIV/0!</v>
      </c>
      <c r="Y45" s="0" t="e">
        <f aca="false">ROUND((Y7/Y26),2)</f>
        <v>#DIV/0!</v>
      </c>
      <c r="Z45" s="4" t="s">
        <v>6</v>
      </c>
      <c r="AA45" s="2" t="s">
        <v>6</v>
      </c>
      <c r="AB45" s="0" t="e">
        <f aca="false">ROUND((AB7/AB26),2)</f>
        <v>#DIV/0!</v>
      </c>
      <c r="AC45" s="0" t="e">
        <f aca="false">ROUND((AC7/AC26),2)</f>
        <v>#DIV/0!</v>
      </c>
      <c r="AD45" s="0" t="e">
        <f aca="false">ROUND((AD7/AD26),2)</f>
        <v>#DIV/0!</v>
      </c>
      <c r="AE45" s="0" t="e">
        <f aca="false">ROUND((AE7/AE26),2)</f>
        <v>#DIV/0!</v>
      </c>
      <c r="AF45" s="0" t="e">
        <f aca="false">ROUND((AF7/AF26),2)</f>
        <v>#DIV/0!</v>
      </c>
      <c r="AG45" s="0" t="e">
        <f aca="false">ROUND((AG7/AG26),2)</f>
        <v>#DIV/0!</v>
      </c>
      <c r="AH45" s="0" t="e">
        <f aca="false">ROUND((AH7/AH26),2)</f>
        <v>#DIV/0!</v>
      </c>
      <c r="AI45" s="0" t="e">
        <f aca="false">ROUND((AI7/AI26),2)</f>
        <v>#DIV/0!</v>
      </c>
      <c r="AJ45" s="0" t="e">
        <f aca="false">ROUND((AJ7/AJ26),2)</f>
        <v>#DIV/0!</v>
      </c>
      <c r="AK45" s="0" t="e">
        <f aca="false">ROUND((AK7/AK26),2)</f>
        <v>#DIV/0!</v>
      </c>
      <c r="AL45" s="0" t="e">
        <f aca="false">ROUND((AL7/AL26),2)</f>
        <v>#DIV/0!</v>
      </c>
      <c r="AM45" s="0" t="e">
        <f aca="false">ROUND((AM7/AM26),2)</f>
        <v>#DIV/0!</v>
      </c>
      <c r="AN45" s="0" t="e">
        <f aca="false">ROUND((AN7/AN26),2)</f>
        <v>#DIV/0!</v>
      </c>
      <c r="AO45" s="0" t="e">
        <f aca="false">ROUND((AO7/AO26),2)</f>
        <v>#DIV/0!</v>
      </c>
      <c r="AP45" s="0" t="e">
        <f aca="false">ROUND((AP7/AP26),2)</f>
        <v>#DIV/0!</v>
      </c>
      <c r="AQ45" s="0" t="e">
        <f aca="false">ROUND((AQ7/AQ26),2)</f>
        <v>#DIV/0!</v>
      </c>
      <c r="AR45" s="0" t="e">
        <f aca="false">ROUND((AR7/AR26),2)</f>
        <v>#DIV/0!</v>
      </c>
      <c r="AS45" s="0" t="e">
        <f aca="false">ROUND((AS7/AS26),2)</f>
        <v>#DIV/0!</v>
      </c>
      <c r="AT45" s="0" t="e">
        <f aca="false">ROUND((AT7/AT26),2)</f>
        <v>#DIV/0!</v>
      </c>
      <c r="AU45" s="0" t="e">
        <f aca="false">ROUND((AU7/AU26),2)</f>
        <v>#DIV/0!</v>
      </c>
      <c r="AV45" s="0" t="e">
        <f aca="false">ROUND((AV7/AV26),2)</f>
        <v>#DIV/0!</v>
      </c>
      <c r="AW45" s="0" t="e">
        <f aca="false">ROUND((AW7/AW26),2)</f>
        <v>#DIV/0!</v>
      </c>
      <c r="AX45" s="0" t="e">
        <f aca="false">ROUND((AX7/AX26),2)</f>
        <v>#DIV/0!</v>
      </c>
      <c r="AY45" s="0" t="e">
        <f aca="false">ROUND((AY7/AY26),2)</f>
        <v>#DIV/0!</v>
      </c>
      <c r="AZ45" s="2" t="s">
        <v>6</v>
      </c>
    </row>
    <row r="46" customFormat="false" ht="13" hidden="false" customHeight="false" outlineLevel="0" collapsed="false">
      <c r="A46" s="2" t="s">
        <v>7</v>
      </c>
      <c r="B46" s="0" t="e">
        <f aca="false">ROUND((B8/B27),2)</f>
        <v>#DIV/0!</v>
      </c>
      <c r="C46" s="0" t="e">
        <f aca="false">ROUND((C8/C27),2)</f>
        <v>#DIV/0!</v>
      </c>
      <c r="D46" s="0" t="e">
        <f aca="false">ROUND((D8/D27),2)</f>
        <v>#DIV/0!</v>
      </c>
      <c r="E46" s="0" t="e">
        <f aca="false">ROUND((E8/E27),2)</f>
        <v>#DIV/0!</v>
      </c>
      <c r="F46" s="0" t="e">
        <f aca="false">ROUND((F8/F27),2)</f>
        <v>#DIV/0!</v>
      </c>
      <c r="G46" s="0" t="e">
        <f aca="false">ROUND((G8/G27),2)</f>
        <v>#DIV/0!</v>
      </c>
      <c r="H46" s="0" t="e">
        <f aca="false">ROUND((H8/H27),2)</f>
        <v>#DIV/0!</v>
      </c>
      <c r="I46" s="0" t="e">
        <f aca="false">ROUND((I8/I27),2)</f>
        <v>#DIV/0!</v>
      </c>
      <c r="J46" s="0" t="e">
        <f aca="false">ROUND((J8/J27),2)</f>
        <v>#DIV/0!</v>
      </c>
      <c r="K46" s="0" t="e">
        <f aca="false">ROUND((K8/K27),2)</f>
        <v>#DIV/0!</v>
      </c>
      <c r="L46" s="0" t="e">
        <f aca="false">ROUND((L8/L27),2)</f>
        <v>#DIV/0!</v>
      </c>
      <c r="M46" s="0" t="e">
        <f aca="false">ROUND((M8/M27),2)</f>
        <v>#DIV/0!</v>
      </c>
      <c r="N46" s="0" t="e">
        <f aca="false">ROUND((N8/N27),2)</f>
        <v>#DIV/0!</v>
      </c>
      <c r="O46" s="0" t="e">
        <f aca="false">ROUND((O8/O27),2)</f>
        <v>#DIV/0!</v>
      </c>
      <c r="P46" s="0" t="e">
        <f aca="false">ROUND((P8/P27),2)</f>
        <v>#DIV/0!</v>
      </c>
      <c r="Q46" s="0" t="e">
        <f aca="false">ROUND((Q8/Q27),2)</f>
        <v>#DIV/0!</v>
      </c>
      <c r="R46" s="0" t="e">
        <f aca="false">ROUND((R8/R27),2)</f>
        <v>#DIV/0!</v>
      </c>
      <c r="S46" s="0" t="e">
        <f aca="false">ROUND((S8/S27),2)</f>
        <v>#DIV/0!</v>
      </c>
      <c r="T46" s="0" t="e">
        <f aca="false">ROUND((T8/T27),2)</f>
        <v>#DIV/0!</v>
      </c>
      <c r="U46" s="0" t="e">
        <f aca="false">ROUND((U8/U27),2)</f>
        <v>#DIV/0!</v>
      </c>
      <c r="V46" s="0" t="e">
        <f aca="false">ROUND((V8/V27),2)</f>
        <v>#DIV/0!</v>
      </c>
      <c r="W46" s="0" t="e">
        <f aca="false">ROUND((W8/W27),2)</f>
        <v>#DIV/0!</v>
      </c>
      <c r="X46" s="0" t="e">
        <f aca="false">ROUND((X8/X27),2)</f>
        <v>#DIV/0!</v>
      </c>
      <c r="Y46" s="0" t="e">
        <f aca="false">ROUND((Y8/Y27),2)</f>
        <v>#DIV/0!</v>
      </c>
      <c r="Z46" s="4" t="s">
        <v>7</v>
      </c>
      <c r="AA46" s="2" t="s">
        <v>7</v>
      </c>
      <c r="AB46" s="0" t="e">
        <f aca="false">ROUND((AB8/AB27),2)</f>
        <v>#DIV/0!</v>
      </c>
      <c r="AC46" s="0" t="e">
        <f aca="false">ROUND((AC8/AC27),2)</f>
        <v>#DIV/0!</v>
      </c>
      <c r="AD46" s="0" t="e">
        <f aca="false">ROUND((AD8/AD27),2)</f>
        <v>#DIV/0!</v>
      </c>
      <c r="AE46" s="0" t="e">
        <f aca="false">ROUND((AE8/AE27),2)</f>
        <v>#DIV/0!</v>
      </c>
      <c r="AF46" s="0" t="e">
        <f aca="false">ROUND((AF8/AF27),2)</f>
        <v>#DIV/0!</v>
      </c>
      <c r="AG46" s="0" t="e">
        <f aca="false">ROUND((AG8/AG27),2)</f>
        <v>#DIV/0!</v>
      </c>
      <c r="AH46" s="0" t="e">
        <f aca="false">ROUND((AH8/AH27),2)</f>
        <v>#DIV/0!</v>
      </c>
      <c r="AI46" s="0" t="e">
        <f aca="false">ROUND((AI8/AI27),2)</f>
        <v>#DIV/0!</v>
      </c>
      <c r="AJ46" s="0" t="e">
        <f aca="false">ROUND((AJ8/AJ27),2)</f>
        <v>#DIV/0!</v>
      </c>
      <c r="AK46" s="0" t="e">
        <f aca="false">ROUND((AK8/AK27),2)</f>
        <v>#DIV/0!</v>
      </c>
      <c r="AL46" s="0" t="e">
        <f aca="false">ROUND((AL8/AL27),2)</f>
        <v>#DIV/0!</v>
      </c>
      <c r="AM46" s="0" t="e">
        <f aca="false">ROUND((AM8/AM27),2)</f>
        <v>#DIV/0!</v>
      </c>
      <c r="AN46" s="0" t="e">
        <f aca="false">ROUND((AN8/AN27),2)</f>
        <v>#DIV/0!</v>
      </c>
      <c r="AO46" s="0" t="e">
        <f aca="false">ROUND((AO8/AO27),2)</f>
        <v>#DIV/0!</v>
      </c>
      <c r="AP46" s="0" t="e">
        <f aca="false">ROUND((AP8/AP27),2)</f>
        <v>#DIV/0!</v>
      </c>
      <c r="AQ46" s="0" t="e">
        <f aca="false">ROUND((AQ8/AQ27),2)</f>
        <v>#DIV/0!</v>
      </c>
      <c r="AR46" s="0" t="e">
        <f aca="false">ROUND((AR8/AR27),2)</f>
        <v>#DIV/0!</v>
      </c>
      <c r="AS46" s="0" t="e">
        <f aca="false">ROUND((AS8/AS27),2)</f>
        <v>#DIV/0!</v>
      </c>
      <c r="AT46" s="0" t="e">
        <f aca="false">ROUND((AT8/AT27),2)</f>
        <v>#DIV/0!</v>
      </c>
      <c r="AU46" s="0" t="e">
        <f aca="false">ROUND((AU8/AU27),2)</f>
        <v>#DIV/0!</v>
      </c>
      <c r="AV46" s="0" t="e">
        <f aca="false">ROUND((AV8/AV27),2)</f>
        <v>#DIV/0!</v>
      </c>
      <c r="AW46" s="0" t="e">
        <f aca="false">ROUND((AW8/AW27),2)</f>
        <v>#DIV/0!</v>
      </c>
      <c r="AX46" s="0" t="e">
        <f aca="false">ROUND((AX8/AX27),2)</f>
        <v>#DIV/0!</v>
      </c>
      <c r="AY46" s="0" t="e">
        <f aca="false">ROUND((AY8/AY27),2)</f>
        <v>#DIV/0!</v>
      </c>
      <c r="AZ46" s="2" t="s">
        <v>7</v>
      </c>
    </row>
    <row r="47" customFormat="false" ht="13" hidden="false" customHeight="false" outlineLevel="0" collapsed="false">
      <c r="A47" s="2" t="s">
        <v>8</v>
      </c>
      <c r="B47" s="0" t="e">
        <f aca="false">ROUND((B9/B28),2)</f>
        <v>#DIV/0!</v>
      </c>
      <c r="C47" s="0" t="e">
        <f aca="false">ROUND((C9/C28),2)</f>
        <v>#DIV/0!</v>
      </c>
      <c r="D47" s="0" t="e">
        <f aca="false">ROUND((D9/D28),2)</f>
        <v>#DIV/0!</v>
      </c>
      <c r="E47" s="0" t="e">
        <f aca="false">ROUND((E9/E28),2)</f>
        <v>#DIV/0!</v>
      </c>
      <c r="F47" s="0" t="e">
        <f aca="false">ROUND((F9/F28),2)</f>
        <v>#DIV/0!</v>
      </c>
      <c r="G47" s="0" t="e">
        <f aca="false">ROUND((G9/G28),2)</f>
        <v>#DIV/0!</v>
      </c>
      <c r="H47" s="0" t="e">
        <f aca="false">ROUND((H9/H28),2)</f>
        <v>#DIV/0!</v>
      </c>
      <c r="I47" s="0" t="e">
        <f aca="false">ROUND((I9/I28),2)</f>
        <v>#DIV/0!</v>
      </c>
      <c r="J47" s="0" t="e">
        <f aca="false">ROUND((J9/J28),2)</f>
        <v>#DIV/0!</v>
      </c>
      <c r="K47" s="0" t="e">
        <f aca="false">ROUND((K9/K28),2)</f>
        <v>#DIV/0!</v>
      </c>
      <c r="L47" s="0" t="e">
        <f aca="false">ROUND((L9/L28),2)</f>
        <v>#DIV/0!</v>
      </c>
      <c r="M47" s="0" t="e">
        <f aca="false">ROUND((M9/M28),2)</f>
        <v>#DIV/0!</v>
      </c>
      <c r="N47" s="0" t="e">
        <f aca="false">ROUND((N9/N28),2)</f>
        <v>#DIV/0!</v>
      </c>
      <c r="O47" s="0" t="e">
        <f aca="false">ROUND((O9/O28),2)</f>
        <v>#DIV/0!</v>
      </c>
      <c r="P47" s="0" t="e">
        <f aca="false">ROUND((P9/P28),2)</f>
        <v>#DIV/0!</v>
      </c>
      <c r="Q47" s="0" t="e">
        <f aca="false">ROUND((Q9/Q28),2)</f>
        <v>#DIV/0!</v>
      </c>
      <c r="R47" s="0" t="e">
        <f aca="false">ROUND((R9/R28),2)</f>
        <v>#DIV/0!</v>
      </c>
      <c r="S47" s="0" t="e">
        <f aca="false">ROUND((S9/S28),2)</f>
        <v>#DIV/0!</v>
      </c>
      <c r="T47" s="0" t="e">
        <f aca="false">ROUND((T9/T28),2)</f>
        <v>#DIV/0!</v>
      </c>
      <c r="U47" s="0" t="e">
        <f aca="false">ROUND((U9/U28),2)</f>
        <v>#DIV/0!</v>
      </c>
      <c r="V47" s="0" t="e">
        <f aca="false">ROUND((V9/V28),2)</f>
        <v>#DIV/0!</v>
      </c>
      <c r="W47" s="0" t="e">
        <f aca="false">ROUND((W9/W28),2)</f>
        <v>#DIV/0!</v>
      </c>
      <c r="X47" s="0" t="e">
        <f aca="false">ROUND((X9/X28),2)</f>
        <v>#DIV/0!</v>
      </c>
      <c r="Y47" s="0" t="e">
        <f aca="false">ROUND((Y9/Y28),2)</f>
        <v>#DIV/0!</v>
      </c>
      <c r="Z47" s="4" t="s">
        <v>8</v>
      </c>
      <c r="AA47" s="2" t="s">
        <v>8</v>
      </c>
      <c r="AB47" s="0" t="e">
        <f aca="false">ROUND((AB9/AB28),2)</f>
        <v>#DIV/0!</v>
      </c>
      <c r="AC47" s="0" t="e">
        <f aca="false">ROUND((AC9/AC28),2)</f>
        <v>#DIV/0!</v>
      </c>
      <c r="AD47" s="0" t="e">
        <f aca="false">ROUND((AD9/AD28),2)</f>
        <v>#DIV/0!</v>
      </c>
      <c r="AE47" s="0" t="e">
        <f aca="false">ROUND((AE9/AE28),2)</f>
        <v>#DIV/0!</v>
      </c>
      <c r="AF47" s="0" t="e">
        <f aca="false">ROUND((AF9/AF28),2)</f>
        <v>#DIV/0!</v>
      </c>
      <c r="AG47" s="0" t="e">
        <f aca="false">ROUND((AG9/AG28),2)</f>
        <v>#DIV/0!</v>
      </c>
      <c r="AH47" s="0" t="e">
        <f aca="false">ROUND((AH9/AH28),2)</f>
        <v>#DIV/0!</v>
      </c>
      <c r="AI47" s="0" t="e">
        <f aca="false">ROUND((AI9/AI28),2)</f>
        <v>#DIV/0!</v>
      </c>
      <c r="AJ47" s="0" t="e">
        <f aca="false">ROUND((AJ9/AJ28),2)</f>
        <v>#DIV/0!</v>
      </c>
      <c r="AK47" s="0" t="e">
        <f aca="false">ROUND((AK9/AK28),2)</f>
        <v>#DIV/0!</v>
      </c>
      <c r="AL47" s="0" t="e">
        <f aca="false">ROUND((AL9/AL28),2)</f>
        <v>#DIV/0!</v>
      </c>
      <c r="AM47" s="0" t="e">
        <f aca="false">ROUND((AM9/AM28),2)</f>
        <v>#DIV/0!</v>
      </c>
      <c r="AN47" s="0" t="e">
        <f aca="false">ROUND((AN9/AN28),2)</f>
        <v>#DIV/0!</v>
      </c>
      <c r="AO47" s="0" t="e">
        <f aca="false">ROUND((AO9/AO28),2)</f>
        <v>#DIV/0!</v>
      </c>
      <c r="AP47" s="0" t="e">
        <f aca="false">ROUND((AP9/AP28),2)</f>
        <v>#DIV/0!</v>
      </c>
      <c r="AQ47" s="0" t="e">
        <f aca="false">ROUND((AQ9/AQ28),2)</f>
        <v>#DIV/0!</v>
      </c>
      <c r="AR47" s="0" t="e">
        <f aca="false">ROUND((AR9/AR28),2)</f>
        <v>#DIV/0!</v>
      </c>
      <c r="AS47" s="0" t="e">
        <f aca="false">ROUND((AS9/AS28),2)</f>
        <v>#DIV/0!</v>
      </c>
      <c r="AT47" s="0" t="e">
        <f aca="false">ROUND((AT9/AT28),2)</f>
        <v>#DIV/0!</v>
      </c>
      <c r="AU47" s="0" t="e">
        <f aca="false">ROUND((AU9/AU28),2)</f>
        <v>#DIV/0!</v>
      </c>
      <c r="AV47" s="0" t="e">
        <f aca="false">ROUND((AV9/AV28),2)</f>
        <v>#DIV/0!</v>
      </c>
      <c r="AW47" s="0" t="e">
        <f aca="false">ROUND((AW9/AW28),2)</f>
        <v>#DIV/0!</v>
      </c>
      <c r="AX47" s="0" t="e">
        <f aca="false">ROUND((AX9/AX28),2)</f>
        <v>#DIV/0!</v>
      </c>
      <c r="AY47" s="0" t="e">
        <f aca="false">ROUND((AY9/AY28),2)</f>
        <v>#DIV/0!</v>
      </c>
      <c r="AZ47" s="2" t="s">
        <v>8</v>
      </c>
    </row>
    <row r="48" customFormat="false" ht="13" hidden="false" customHeight="false" outlineLevel="0" collapsed="false">
      <c r="A48" s="2" t="s">
        <v>9</v>
      </c>
      <c r="B48" s="0" t="e">
        <f aca="false">ROUND((B10/B29),2)</f>
        <v>#DIV/0!</v>
      </c>
      <c r="C48" s="0" t="e">
        <f aca="false">ROUND((C10/C29),2)</f>
        <v>#DIV/0!</v>
      </c>
      <c r="D48" s="0" t="e">
        <f aca="false">ROUND((D10/D29),2)</f>
        <v>#DIV/0!</v>
      </c>
      <c r="E48" s="0" t="e">
        <f aca="false">ROUND((E10/E29),2)</f>
        <v>#DIV/0!</v>
      </c>
      <c r="F48" s="0" t="e">
        <f aca="false">ROUND((F10/F29),2)</f>
        <v>#DIV/0!</v>
      </c>
      <c r="G48" s="0" t="e">
        <f aca="false">ROUND((G10/G29),2)</f>
        <v>#DIV/0!</v>
      </c>
      <c r="H48" s="0" t="e">
        <f aca="false">ROUND((H10/H29),2)</f>
        <v>#DIV/0!</v>
      </c>
      <c r="I48" s="0" t="e">
        <f aca="false">ROUND((I10/I29),2)</f>
        <v>#DIV/0!</v>
      </c>
      <c r="J48" s="0" t="e">
        <f aca="false">ROUND((J10/J29),2)</f>
        <v>#DIV/0!</v>
      </c>
      <c r="K48" s="0" t="e">
        <f aca="false">ROUND((K10/K29),2)</f>
        <v>#DIV/0!</v>
      </c>
      <c r="L48" s="0" t="e">
        <f aca="false">ROUND((L10/L29),2)</f>
        <v>#DIV/0!</v>
      </c>
      <c r="M48" s="0" t="e">
        <f aca="false">ROUND((M10/M29),2)</f>
        <v>#DIV/0!</v>
      </c>
      <c r="N48" s="0" t="e">
        <f aca="false">ROUND((N10/N29),2)</f>
        <v>#DIV/0!</v>
      </c>
      <c r="O48" s="0" t="e">
        <f aca="false">ROUND((O10/O29),2)</f>
        <v>#DIV/0!</v>
      </c>
      <c r="P48" s="0" t="e">
        <f aca="false">ROUND((P10/P29),2)</f>
        <v>#DIV/0!</v>
      </c>
      <c r="Q48" s="0" t="e">
        <f aca="false">ROUND((Q10/Q29),2)</f>
        <v>#DIV/0!</v>
      </c>
      <c r="R48" s="0" t="e">
        <f aca="false">ROUND((R10/R29),2)</f>
        <v>#DIV/0!</v>
      </c>
      <c r="S48" s="0" t="e">
        <f aca="false">ROUND((S10/S29),2)</f>
        <v>#DIV/0!</v>
      </c>
      <c r="T48" s="0" t="e">
        <f aca="false">ROUND((T10/T29),2)</f>
        <v>#DIV/0!</v>
      </c>
      <c r="U48" s="0" t="e">
        <f aca="false">ROUND((U10/U29),2)</f>
        <v>#DIV/0!</v>
      </c>
      <c r="V48" s="0" t="e">
        <f aca="false">ROUND((V10/V29),2)</f>
        <v>#DIV/0!</v>
      </c>
      <c r="W48" s="0" t="e">
        <f aca="false">ROUND((W10/W29),2)</f>
        <v>#DIV/0!</v>
      </c>
      <c r="X48" s="0" t="e">
        <f aca="false">ROUND((X10/X29),2)</f>
        <v>#DIV/0!</v>
      </c>
      <c r="Y48" s="0" t="e">
        <f aca="false">ROUND((Y10/Y29),2)</f>
        <v>#DIV/0!</v>
      </c>
      <c r="Z48" s="4" t="s">
        <v>9</v>
      </c>
      <c r="AA48" s="2" t="s">
        <v>9</v>
      </c>
      <c r="AB48" s="0" t="e">
        <f aca="false">ROUND((AB10/AB29),2)</f>
        <v>#DIV/0!</v>
      </c>
      <c r="AC48" s="0" t="e">
        <f aca="false">ROUND((AC10/AC29),2)</f>
        <v>#DIV/0!</v>
      </c>
      <c r="AD48" s="0" t="e">
        <f aca="false">ROUND((AD10/AD29),2)</f>
        <v>#DIV/0!</v>
      </c>
      <c r="AE48" s="0" t="e">
        <f aca="false">ROUND((AE10/AE29),2)</f>
        <v>#DIV/0!</v>
      </c>
      <c r="AF48" s="0" t="e">
        <f aca="false">ROUND((AF10/AF29),2)</f>
        <v>#DIV/0!</v>
      </c>
      <c r="AG48" s="0" t="e">
        <f aca="false">ROUND((AG10/AG29),2)</f>
        <v>#DIV/0!</v>
      </c>
      <c r="AH48" s="0" t="e">
        <f aca="false">ROUND((AH10/AH29),2)</f>
        <v>#DIV/0!</v>
      </c>
      <c r="AI48" s="0" t="e">
        <f aca="false">ROUND((AI10/AI29),2)</f>
        <v>#DIV/0!</v>
      </c>
      <c r="AJ48" s="0" t="e">
        <f aca="false">ROUND((AJ10/AJ29),2)</f>
        <v>#DIV/0!</v>
      </c>
      <c r="AK48" s="0" t="e">
        <f aca="false">ROUND((AK10/AK29),2)</f>
        <v>#DIV/0!</v>
      </c>
      <c r="AL48" s="0" t="e">
        <f aca="false">ROUND((AL10/AL29),2)</f>
        <v>#DIV/0!</v>
      </c>
      <c r="AM48" s="0" t="e">
        <f aca="false">ROUND((AM10/AM29),2)</f>
        <v>#DIV/0!</v>
      </c>
      <c r="AN48" s="0" t="e">
        <f aca="false">ROUND((AN10/AN29),2)</f>
        <v>#DIV/0!</v>
      </c>
      <c r="AO48" s="0" t="e">
        <f aca="false">ROUND((AO10/AO29),2)</f>
        <v>#DIV/0!</v>
      </c>
      <c r="AP48" s="0" t="e">
        <f aca="false">ROUND((AP10/AP29),2)</f>
        <v>#DIV/0!</v>
      </c>
      <c r="AQ48" s="0" t="e">
        <f aca="false">ROUND((AQ10/AQ29),2)</f>
        <v>#DIV/0!</v>
      </c>
      <c r="AR48" s="0" t="e">
        <f aca="false">ROUND((AR10/AR29),2)</f>
        <v>#DIV/0!</v>
      </c>
      <c r="AS48" s="0" t="e">
        <f aca="false">ROUND((AS10/AS29),2)</f>
        <v>#DIV/0!</v>
      </c>
      <c r="AT48" s="0" t="e">
        <f aca="false">ROUND((AT10/AT29),2)</f>
        <v>#DIV/0!</v>
      </c>
      <c r="AU48" s="0" t="e">
        <f aca="false">ROUND((AU10/AU29),2)</f>
        <v>#DIV/0!</v>
      </c>
      <c r="AV48" s="0" t="e">
        <f aca="false">ROUND((AV10/AV29),2)</f>
        <v>#DIV/0!</v>
      </c>
      <c r="AW48" s="0" t="e">
        <f aca="false">ROUND((AW10/AW29),2)</f>
        <v>#DIV/0!</v>
      </c>
      <c r="AX48" s="0" t="e">
        <f aca="false">ROUND((AX10/AX29),2)</f>
        <v>#DIV/0!</v>
      </c>
      <c r="AY48" s="0" t="e">
        <f aca="false">ROUND((AY10/AY29),2)</f>
        <v>#DIV/0!</v>
      </c>
      <c r="AZ48" s="2" t="s">
        <v>9</v>
      </c>
    </row>
    <row r="49" customFormat="false" ht="13" hidden="false" customHeight="false" outlineLevel="0" collapsed="false">
      <c r="A49" s="2" t="s">
        <v>10</v>
      </c>
      <c r="B49" s="0" t="e">
        <f aca="false">ROUND((B11/B30),2)</f>
        <v>#DIV/0!</v>
      </c>
      <c r="C49" s="0" t="e">
        <f aca="false">ROUND((C11/C30),2)</f>
        <v>#DIV/0!</v>
      </c>
      <c r="D49" s="0" t="e">
        <f aca="false">ROUND((D11/D30),2)</f>
        <v>#DIV/0!</v>
      </c>
      <c r="E49" s="0" t="e">
        <f aca="false">ROUND((E11/E30),2)</f>
        <v>#DIV/0!</v>
      </c>
      <c r="F49" s="0" t="e">
        <f aca="false">ROUND((F11/F30),2)</f>
        <v>#DIV/0!</v>
      </c>
      <c r="G49" s="0" t="e">
        <f aca="false">ROUND((G11/G30),2)</f>
        <v>#DIV/0!</v>
      </c>
      <c r="H49" s="0" t="e">
        <f aca="false">ROUND((H11/H30),2)</f>
        <v>#DIV/0!</v>
      </c>
      <c r="I49" s="0" t="e">
        <f aca="false">ROUND((I11/I30),2)</f>
        <v>#DIV/0!</v>
      </c>
      <c r="J49" s="0" t="e">
        <f aca="false">ROUND((J11/J30),2)</f>
        <v>#DIV/0!</v>
      </c>
      <c r="K49" s="0" t="e">
        <f aca="false">ROUND((K11/K30),2)</f>
        <v>#DIV/0!</v>
      </c>
      <c r="L49" s="0" t="e">
        <f aca="false">ROUND((L11/L30),2)</f>
        <v>#DIV/0!</v>
      </c>
      <c r="M49" s="0" t="e">
        <f aca="false">ROUND((M11/M30),2)</f>
        <v>#DIV/0!</v>
      </c>
      <c r="N49" s="0" t="e">
        <f aca="false">ROUND((N11/N30),2)</f>
        <v>#DIV/0!</v>
      </c>
      <c r="O49" s="0" t="e">
        <f aca="false">ROUND((O11/O30),2)</f>
        <v>#DIV/0!</v>
      </c>
      <c r="P49" s="0" t="e">
        <f aca="false">ROUND((P11/P30),2)</f>
        <v>#DIV/0!</v>
      </c>
      <c r="Q49" s="0" t="e">
        <f aca="false">ROUND((Q11/Q30),2)</f>
        <v>#DIV/0!</v>
      </c>
      <c r="R49" s="0" t="e">
        <f aca="false">ROUND((R11/R30),2)</f>
        <v>#DIV/0!</v>
      </c>
      <c r="S49" s="0" t="e">
        <f aca="false">ROUND((S11/S30),2)</f>
        <v>#DIV/0!</v>
      </c>
      <c r="T49" s="0" t="e">
        <f aca="false">ROUND((T11/T30),2)</f>
        <v>#DIV/0!</v>
      </c>
      <c r="U49" s="0" t="e">
        <f aca="false">ROUND((U11/U30),2)</f>
        <v>#DIV/0!</v>
      </c>
      <c r="V49" s="0" t="e">
        <f aca="false">ROUND((V11/V30),2)</f>
        <v>#DIV/0!</v>
      </c>
      <c r="W49" s="0" t="e">
        <f aca="false">ROUND((W11/W30),2)</f>
        <v>#DIV/0!</v>
      </c>
      <c r="X49" s="0" t="e">
        <f aca="false">ROUND((X11/X30),2)</f>
        <v>#DIV/0!</v>
      </c>
      <c r="Y49" s="0" t="e">
        <f aca="false">ROUND((Y11/Y30),2)</f>
        <v>#DIV/0!</v>
      </c>
      <c r="Z49" s="4" t="s">
        <v>10</v>
      </c>
      <c r="AA49" s="2" t="s">
        <v>10</v>
      </c>
      <c r="AB49" s="0" t="e">
        <f aca="false">ROUND((AB11/AB30),2)</f>
        <v>#DIV/0!</v>
      </c>
      <c r="AC49" s="0" t="e">
        <f aca="false">ROUND((AC11/AC30),2)</f>
        <v>#DIV/0!</v>
      </c>
      <c r="AD49" s="0" t="e">
        <f aca="false">ROUND((AD11/AD30),2)</f>
        <v>#DIV/0!</v>
      </c>
      <c r="AE49" s="0" t="e">
        <f aca="false">ROUND((AE11/AE30),2)</f>
        <v>#DIV/0!</v>
      </c>
      <c r="AF49" s="0" t="e">
        <f aca="false">ROUND((AF11/AF30),2)</f>
        <v>#DIV/0!</v>
      </c>
      <c r="AG49" s="0" t="e">
        <f aca="false">ROUND((AG11/AG30),2)</f>
        <v>#DIV/0!</v>
      </c>
      <c r="AH49" s="0" t="e">
        <f aca="false">ROUND((AH11/AH30),2)</f>
        <v>#DIV/0!</v>
      </c>
      <c r="AI49" s="0" t="e">
        <f aca="false">ROUND((AI11/AI30),2)</f>
        <v>#DIV/0!</v>
      </c>
      <c r="AJ49" s="0" t="e">
        <f aca="false">ROUND((AJ11/AJ30),2)</f>
        <v>#DIV/0!</v>
      </c>
      <c r="AK49" s="0" t="e">
        <f aca="false">ROUND((AK11/AK30),2)</f>
        <v>#DIV/0!</v>
      </c>
      <c r="AL49" s="0" t="e">
        <f aca="false">ROUND((AL11/AL30),2)</f>
        <v>#DIV/0!</v>
      </c>
      <c r="AM49" s="0" t="e">
        <f aca="false">ROUND((AM11/AM30),2)</f>
        <v>#DIV/0!</v>
      </c>
      <c r="AN49" s="0" t="e">
        <f aca="false">ROUND((AN11/AN30),2)</f>
        <v>#DIV/0!</v>
      </c>
      <c r="AO49" s="0" t="e">
        <f aca="false">ROUND((AO11/AO30),2)</f>
        <v>#DIV/0!</v>
      </c>
      <c r="AP49" s="0" t="e">
        <f aca="false">ROUND((AP11/AP30),2)</f>
        <v>#DIV/0!</v>
      </c>
      <c r="AQ49" s="0" t="e">
        <f aca="false">ROUND((AQ11/AQ30),2)</f>
        <v>#DIV/0!</v>
      </c>
      <c r="AR49" s="0" t="e">
        <f aca="false">ROUND((AR11/AR30),2)</f>
        <v>#DIV/0!</v>
      </c>
      <c r="AS49" s="0" t="e">
        <f aca="false">ROUND((AS11/AS30),2)</f>
        <v>#DIV/0!</v>
      </c>
      <c r="AT49" s="0" t="e">
        <f aca="false">ROUND((AT11/AT30),2)</f>
        <v>#DIV/0!</v>
      </c>
      <c r="AU49" s="0" t="e">
        <f aca="false">ROUND((AU11/AU30),2)</f>
        <v>#DIV/0!</v>
      </c>
      <c r="AV49" s="0" t="e">
        <f aca="false">ROUND((AV11/AV30),2)</f>
        <v>#DIV/0!</v>
      </c>
      <c r="AW49" s="0" t="e">
        <f aca="false">ROUND((AW11/AW30),2)</f>
        <v>#DIV/0!</v>
      </c>
      <c r="AX49" s="0" t="e">
        <f aca="false">ROUND((AX11/AX30),2)</f>
        <v>#DIV/0!</v>
      </c>
      <c r="AY49" s="0" t="e">
        <f aca="false">ROUND((AY11/AY30),2)</f>
        <v>#DIV/0!</v>
      </c>
      <c r="AZ49" s="2" t="s">
        <v>10</v>
      </c>
    </row>
    <row r="50" customFormat="false" ht="13" hidden="false" customHeight="false" outlineLevel="0" collapsed="false">
      <c r="A50" s="2" t="s">
        <v>11</v>
      </c>
      <c r="B50" s="0" t="e">
        <f aca="false">ROUND((B12/B31),2)</f>
        <v>#DIV/0!</v>
      </c>
      <c r="C50" s="0" t="e">
        <f aca="false">ROUND((C12/C31),2)</f>
        <v>#DIV/0!</v>
      </c>
      <c r="D50" s="0" t="e">
        <f aca="false">ROUND((D12/D31),2)</f>
        <v>#DIV/0!</v>
      </c>
      <c r="E50" s="0" t="e">
        <f aca="false">ROUND((E12/E31),2)</f>
        <v>#DIV/0!</v>
      </c>
      <c r="F50" s="0" t="e">
        <f aca="false">ROUND((F12/F31),2)</f>
        <v>#DIV/0!</v>
      </c>
      <c r="G50" s="0" t="e">
        <f aca="false">ROUND((G12/G31),2)</f>
        <v>#DIV/0!</v>
      </c>
      <c r="H50" s="0" t="e">
        <f aca="false">ROUND((H12/H31),2)</f>
        <v>#DIV/0!</v>
      </c>
      <c r="I50" s="0" t="e">
        <f aca="false">ROUND((I12/I31),2)</f>
        <v>#DIV/0!</v>
      </c>
      <c r="J50" s="0" t="e">
        <f aca="false">ROUND((J12/J31),2)</f>
        <v>#DIV/0!</v>
      </c>
      <c r="K50" s="0" t="e">
        <f aca="false">ROUND((K12/K31),2)</f>
        <v>#DIV/0!</v>
      </c>
      <c r="L50" s="0" t="e">
        <f aca="false">ROUND((L12/L31),2)</f>
        <v>#DIV/0!</v>
      </c>
      <c r="M50" s="0" t="e">
        <f aca="false">ROUND((M12/M31),2)</f>
        <v>#DIV/0!</v>
      </c>
      <c r="N50" s="0" t="e">
        <f aca="false">ROUND((N12/N31),2)</f>
        <v>#DIV/0!</v>
      </c>
      <c r="O50" s="0" t="e">
        <f aca="false">ROUND((O12/O31),2)</f>
        <v>#DIV/0!</v>
      </c>
      <c r="P50" s="0" t="e">
        <f aca="false">ROUND((P12/P31),2)</f>
        <v>#DIV/0!</v>
      </c>
      <c r="Q50" s="0" t="e">
        <f aca="false">ROUND((Q12/Q31),2)</f>
        <v>#DIV/0!</v>
      </c>
      <c r="R50" s="0" t="e">
        <f aca="false">ROUND((R12/R31),2)</f>
        <v>#DIV/0!</v>
      </c>
      <c r="S50" s="0" t="e">
        <f aca="false">ROUND((S12/S31),2)</f>
        <v>#DIV/0!</v>
      </c>
      <c r="T50" s="0" t="e">
        <f aca="false">ROUND((T12/T31),2)</f>
        <v>#DIV/0!</v>
      </c>
      <c r="U50" s="0" t="e">
        <f aca="false">ROUND((U12/U31),2)</f>
        <v>#DIV/0!</v>
      </c>
      <c r="V50" s="0" t="e">
        <f aca="false">ROUND((V12/V31),2)</f>
        <v>#DIV/0!</v>
      </c>
      <c r="W50" s="0" t="e">
        <f aca="false">ROUND((W12/W31),2)</f>
        <v>#DIV/0!</v>
      </c>
      <c r="X50" s="0" t="e">
        <f aca="false">ROUND((X12/X31),2)</f>
        <v>#DIV/0!</v>
      </c>
      <c r="Y50" s="0" t="e">
        <f aca="false">ROUND((Y12/Y31),2)</f>
        <v>#DIV/0!</v>
      </c>
      <c r="Z50" s="4" t="s">
        <v>11</v>
      </c>
      <c r="AA50" s="2" t="s">
        <v>11</v>
      </c>
      <c r="AB50" s="0" t="e">
        <f aca="false">ROUND((AB12/AB31),2)</f>
        <v>#DIV/0!</v>
      </c>
      <c r="AC50" s="0" t="e">
        <f aca="false">ROUND((AC12/AC31),2)</f>
        <v>#DIV/0!</v>
      </c>
      <c r="AD50" s="0" t="e">
        <f aca="false">ROUND((AD12/AD31),2)</f>
        <v>#DIV/0!</v>
      </c>
      <c r="AE50" s="0" t="e">
        <f aca="false">ROUND((AE12/AE31),2)</f>
        <v>#DIV/0!</v>
      </c>
      <c r="AF50" s="0" t="e">
        <f aca="false">ROUND((AF12/AF31),2)</f>
        <v>#DIV/0!</v>
      </c>
      <c r="AG50" s="0" t="e">
        <f aca="false">ROUND((AG12/AG31),2)</f>
        <v>#DIV/0!</v>
      </c>
      <c r="AH50" s="0" t="e">
        <f aca="false">ROUND((AH12/AH31),2)</f>
        <v>#DIV/0!</v>
      </c>
      <c r="AI50" s="0" t="e">
        <f aca="false">ROUND((AI12/AI31),2)</f>
        <v>#DIV/0!</v>
      </c>
      <c r="AJ50" s="0" t="e">
        <f aca="false">ROUND((AJ12/AJ31),2)</f>
        <v>#DIV/0!</v>
      </c>
      <c r="AK50" s="0" t="e">
        <f aca="false">ROUND((AK12/AK31),2)</f>
        <v>#DIV/0!</v>
      </c>
      <c r="AL50" s="0" t="e">
        <f aca="false">ROUND((AL12/AL31),2)</f>
        <v>#DIV/0!</v>
      </c>
      <c r="AM50" s="0" t="e">
        <f aca="false">ROUND((AM12/AM31),2)</f>
        <v>#DIV/0!</v>
      </c>
      <c r="AN50" s="0" t="e">
        <f aca="false">ROUND((AN12/AN31),2)</f>
        <v>#DIV/0!</v>
      </c>
      <c r="AO50" s="0" t="e">
        <f aca="false">ROUND((AO12/AO31),2)</f>
        <v>#DIV/0!</v>
      </c>
      <c r="AP50" s="0" t="e">
        <f aca="false">ROUND((AP12/AP31),2)</f>
        <v>#DIV/0!</v>
      </c>
      <c r="AQ50" s="0" t="e">
        <f aca="false">ROUND((AQ12/AQ31),2)</f>
        <v>#DIV/0!</v>
      </c>
      <c r="AR50" s="0" t="e">
        <f aca="false">ROUND((AR12/AR31),2)</f>
        <v>#DIV/0!</v>
      </c>
      <c r="AS50" s="0" t="e">
        <f aca="false">ROUND((AS12/AS31),2)</f>
        <v>#DIV/0!</v>
      </c>
      <c r="AT50" s="0" t="e">
        <f aca="false">ROUND((AT12/AT31),2)</f>
        <v>#DIV/0!</v>
      </c>
      <c r="AU50" s="0" t="e">
        <f aca="false">ROUND((AU12/AU31),2)</f>
        <v>#DIV/0!</v>
      </c>
      <c r="AV50" s="0" t="e">
        <f aca="false">ROUND((AV12/AV31),2)</f>
        <v>#DIV/0!</v>
      </c>
      <c r="AW50" s="0" t="e">
        <f aca="false">ROUND((AW12/AW31),2)</f>
        <v>#DIV/0!</v>
      </c>
      <c r="AX50" s="0" t="e">
        <f aca="false">ROUND((AX12/AX31),2)</f>
        <v>#DIV/0!</v>
      </c>
      <c r="AY50" s="0" t="e">
        <f aca="false">ROUND((AY12/AY31),2)</f>
        <v>#DIV/0!</v>
      </c>
      <c r="AZ50" s="2" t="s">
        <v>11</v>
      </c>
    </row>
    <row r="51" customFormat="false" ht="13" hidden="false" customHeight="false" outlineLevel="0" collapsed="false">
      <c r="A51" s="2" t="s">
        <v>12</v>
      </c>
      <c r="B51" s="0" t="e">
        <f aca="false">ROUND((B13/B32),2)</f>
        <v>#DIV/0!</v>
      </c>
      <c r="C51" s="0" t="e">
        <f aca="false">ROUND((C13/C32),2)</f>
        <v>#DIV/0!</v>
      </c>
      <c r="D51" s="0" t="e">
        <f aca="false">ROUND((D13/D32),2)</f>
        <v>#DIV/0!</v>
      </c>
      <c r="E51" s="0" t="e">
        <f aca="false">ROUND((E13/E32),2)</f>
        <v>#DIV/0!</v>
      </c>
      <c r="F51" s="0" t="e">
        <f aca="false">ROUND((F13/F32),2)</f>
        <v>#DIV/0!</v>
      </c>
      <c r="G51" s="0" t="e">
        <f aca="false">ROUND((G13/G32),2)</f>
        <v>#DIV/0!</v>
      </c>
      <c r="H51" s="0" t="e">
        <f aca="false">ROUND((H13/H32),2)</f>
        <v>#DIV/0!</v>
      </c>
      <c r="I51" s="0" t="e">
        <f aca="false">ROUND((I13/I32),2)</f>
        <v>#DIV/0!</v>
      </c>
      <c r="J51" s="0" t="e">
        <f aca="false">ROUND((J13/J32),2)</f>
        <v>#DIV/0!</v>
      </c>
      <c r="K51" s="0" t="e">
        <f aca="false">ROUND((K13/K32),2)</f>
        <v>#DIV/0!</v>
      </c>
      <c r="L51" s="0" t="e">
        <f aca="false">ROUND((L13/L32),2)</f>
        <v>#DIV/0!</v>
      </c>
      <c r="M51" s="0" t="e">
        <f aca="false">ROUND((M13/M32),2)</f>
        <v>#DIV/0!</v>
      </c>
      <c r="N51" s="0" t="e">
        <f aca="false">ROUND((N13/N32),2)</f>
        <v>#DIV/0!</v>
      </c>
      <c r="O51" s="0" t="e">
        <f aca="false">ROUND((O13/O32),2)</f>
        <v>#DIV/0!</v>
      </c>
      <c r="P51" s="0" t="e">
        <f aca="false">ROUND((P13/P32),2)</f>
        <v>#DIV/0!</v>
      </c>
      <c r="Q51" s="0" t="e">
        <f aca="false">ROUND((Q13/Q32),2)</f>
        <v>#DIV/0!</v>
      </c>
      <c r="R51" s="0" t="e">
        <f aca="false">ROUND((R13/R32),2)</f>
        <v>#DIV/0!</v>
      </c>
      <c r="S51" s="0" t="e">
        <f aca="false">ROUND((S13/S32),2)</f>
        <v>#DIV/0!</v>
      </c>
      <c r="T51" s="0" t="e">
        <f aca="false">ROUND((T13/T32),2)</f>
        <v>#DIV/0!</v>
      </c>
      <c r="U51" s="0" t="e">
        <f aca="false">ROUND((U13/U32),2)</f>
        <v>#DIV/0!</v>
      </c>
      <c r="V51" s="0" t="e">
        <f aca="false">ROUND((V13/V32),2)</f>
        <v>#DIV/0!</v>
      </c>
      <c r="W51" s="0" t="e">
        <f aca="false">ROUND((W13/W32),2)</f>
        <v>#DIV/0!</v>
      </c>
      <c r="X51" s="0" t="e">
        <f aca="false">ROUND((X13/X32),2)</f>
        <v>#DIV/0!</v>
      </c>
      <c r="Y51" s="0" t="e">
        <f aca="false">ROUND((Y13/Y32),2)</f>
        <v>#DIV/0!</v>
      </c>
      <c r="Z51" s="4" t="s">
        <v>12</v>
      </c>
      <c r="AA51" s="2" t="s">
        <v>12</v>
      </c>
      <c r="AB51" s="0" t="e">
        <f aca="false">ROUND((AB13/AB32),2)</f>
        <v>#DIV/0!</v>
      </c>
      <c r="AC51" s="0" t="e">
        <f aca="false">ROUND((AC13/AC32),2)</f>
        <v>#DIV/0!</v>
      </c>
      <c r="AD51" s="0" t="e">
        <f aca="false">ROUND((AD13/AD32),2)</f>
        <v>#DIV/0!</v>
      </c>
      <c r="AE51" s="0" t="e">
        <f aca="false">ROUND((AE13/AE32),2)</f>
        <v>#DIV/0!</v>
      </c>
      <c r="AF51" s="0" t="e">
        <f aca="false">ROUND((AF13/AF32),2)</f>
        <v>#DIV/0!</v>
      </c>
      <c r="AG51" s="0" t="e">
        <f aca="false">ROUND((AG13/AG32),2)</f>
        <v>#DIV/0!</v>
      </c>
      <c r="AH51" s="0" t="e">
        <f aca="false">ROUND((AH13/AH32),2)</f>
        <v>#DIV/0!</v>
      </c>
      <c r="AI51" s="0" t="e">
        <f aca="false">ROUND((AI13/AI32),2)</f>
        <v>#DIV/0!</v>
      </c>
      <c r="AJ51" s="0" t="e">
        <f aca="false">ROUND((AJ13/AJ32),2)</f>
        <v>#DIV/0!</v>
      </c>
      <c r="AK51" s="0" t="e">
        <f aca="false">ROUND((AK13/AK32),2)</f>
        <v>#DIV/0!</v>
      </c>
      <c r="AL51" s="0" t="e">
        <f aca="false">ROUND((AL13/AL32),2)</f>
        <v>#DIV/0!</v>
      </c>
      <c r="AM51" s="0" t="e">
        <f aca="false">ROUND((AM13/AM32),2)</f>
        <v>#DIV/0!</v>
      </c>
      <c r="AN51" s="0" t="e">
        <f aca="false">ROUND((AN13/AN32),2)</f>
        <v>#DIV/0!</v>
      </c>
      <c r="AO51" s="0" t="e">
        <f aca="false">ROUND((AO13/AO32),2)</f>
        <v>#DIV/0!</v>
      </c>
      <c r="AP51" s="0" t="e">
        <f aca="false">ROUND((AP13/AP32),2)</f>
        <v>#DIV/0!</v>
      </c>
      <c r="AQ51" s="0" t="e">
        <f aca="false">ROUND((AQ13/AQ32),2)</f>
        <v>#DIV/0!</v>
      </c>
      <c r="AR51" s="0" t="e">
        <f aca="false">ROUND((AR13/AR32),2)</f>
        <v>#DIV/0!</v>
      </c>
      <c r="AS51" s="0" t="e">
        <f aca="false">ROUND((AS13/AS32),2)</f>
        <v>#DIV/0!</v>
      </c>
      <c r="AT51" s="0" t="e">
        <f aca="false">ROUND((AT13/AT32),2)</f>
        <v>#DIV/0!</v>
      </c>
      <c r="AU51" s="0" t="e">
        <f aca="false">ROUND((AU13/AU32),2)</f>
        <v>#DIV/0!</v>
      </c>
      <c r="AV51" s="0" t="e">
        <f aca="false">ROUND((AV13/AV32),2)</f>
        <v>#DIV/0!</v>
      </c>
      <c r="AW51" s="0" t="e">
        <f aca="false">ROUND((AW13/AW32),2)</f>
        <v>#DIV/0!</v>
      </c>
      <c r="AX51" s="0" t="e">
        <f aca="false">ROUND((AX13/AX32),2)</f>
        <v>#DIV/0!</v>
      </c>
      <c r="AY51" s="0" t="e">
        <f aca="false">ROUND((AY13/AY32),2)</f>
        <v>#DIV/0!</v>
      </c>
      <c r="AZ51" s="2" t="s">
        <v>12</v>
      </c>
    </row>
    <row r="52" customFormat="false" ht="13" hidden="false" customHeight="false" outlineLevel="0" collapsed="false">
      <c r="A52" s="2" t="s">
        <v>13</v>
      </c>
      <c r="B52" s="0" t="e">
        <f aca="false">ROUND((B14/B33),2)</f>
        <v>#DIV/0!</v>
      </c>
      <c r="C52" s="0" t="e">
        <f aca="false">ROUND((C14/C33),2)</f>
        <v>#DIV/0!</v>
      </c>
      <c r="D52" s="0" t="e">
        <f aca="false">ROUND((D14/D33),2)</f>
        <v>#DIV/0!</v>
      </c>
      <c r="E52" s="0" t="e">
        <f aca="false">ROUND((E14/E33),2)</f>
        <v>#DIV/0!</v>
      </c>
      <c r="F52" s="0" t="e">
        <f aca="false">ROUND((F14/F33),2)</f>
        <v>#DIV/0!</v>
      </c>
      <c r="G52" s="0" t="e">
        <f aca="false">ROUND((G14/G33),2)</f>
        <v>#DIV/0!</v>
      </c>
      <c r="H52" s="0" t="e">
        <f aca="false">ROUND((H14/H33),2)</f>
        <v>#DIV/0!</v>
      </c>
      <c r="I52" s="0" t="e">
        <f aca="false">ROUND((I14/I33),2)</f>
        <v>#DIV/0!</v>
      </c>
      <c r="J52" s="0" t="e">
        <f aca="false">ROUND((J14/J33),2)</f>
        <v>#DIV/0!</v>
      </c>
      <c r="K52" s="0" t="e">
        <f aca="false">ROUND((K14/K33),2)</f>
        <v>#DIV/0!</v>
      </c>
      <c r="L52" s="0" t="e">
        <f aca="false">ROUND((L14/L33),2)</f>
        <v>#DIV/0!</v>
      </c>
      <c r="M52" s="0" t="e">
        <f aca="false">ROUND((M14/M33),2)</f>
        <v>#DIV/0!</v>
      </c>
      <c r="N52" s="0" t="e">
        <f aca="false">ROUND((N14/N33),2)</f>
        <v>#DIV/0!</v>
      </c>
      <c r="O52" s="0" t="e">
        <f aca="false">ROUND((O14/O33),2)</f>
        <v>#DIV/0!</v>
      </c>
      <c r="P52" s="0" t="e">
        <f aca="false">ROUND((P14/P33),2)</f>
        <v>#DIV/0!</v>
      </c>
      <c r="Q52" s="0" t="e">
        <f aca="false">ROUND((Q14/Q33),2)</f>
        <v>#DIV/0!</v>
      </c>
      <c r="R52" s="0" t="e">
        <f aca="false">ROUND((R14/R33),2)</f>
        <v>#DIV/0!</v>
      </c>
      <c r="S52" s="0" t="e">
        <f aca="false">ROUND((S14/S33),2)</f>
        <v>#DIV/0!</v>
      </c>
      <c r="T52" s="0" t="e">
        <f aca="false">ROUND((T14/T33),2)</f>
        <v>#DIV/0!</v>
      </c>
      <c r="U52" s="0" t="e">
        <f aca="false">ROUND((U14/U33),2)</f>
        <v>#DIV/0!</v>
      </c>
      <c r="V52" s="0" t="e">
        <f aca="false">ROUND((V14/V33),2)</f>
        <v>#DIV/0!</v>
      </c>
      <c r="W52" s="0" t="e">
        <f aca="false">ROUND((W14/W33),2)</f>
        <v>#DIV/0!</v>
      </c>
      <c r="X52" s="0" t="e">
        <f aca="false">ROUND((X14/X33),2)</f>
        <v>#DIV/0!</v>
      </c>
      <c r="Y52" s="0" t="e">
        <f aca="false">ROUND((Y14/Y33),2)</f>
        <v>#DIV/0!</v>
      </c>
      <c r="Z52" s="4" t="s">
        <v>13</v>
      </c>
      <c r="AA52" s="2" t="s">
        <v>13</v>
      </c>
      <c r="AB52" s="0" t="e">
        <f aca="false">ROUND((AB14/AB33),2)</f>
        <v>#DIV/0!</v>
      </c>
      <c r="AC52" s="0" t="e">
        <f aca="false">ROUND((AC14/AC33),2)</f>
        <v>#DIV/0!</v>
      </c>
      <c r="AD52" s="0" t="e">
        <f aca="false">ROUND((AD14/AD33),2)</f>
        <v>#DIV/0!</v>
      </c>
      <c r="AE52" s="0" t="e">
        <f aca="false">ROUND((AE14/AE33),2)</f>
        <v>#DIV/0!</v>
      </c>
      <c r="AF52" s="0" t="e">
        <f aca="false">ROUND((AF14/AF33),2)</f>
        <v>#DIV/0!</v>
      </c>
      <c r="AG52" s="0" t="e">
        <f aca="false">ROUND((AG14/AG33),2)</f>
        <v>#DIV/0!</v>
      </c>
      <c r="AH52" s="0" t="e">
        <f aca="false">ROUND((AH14/AH33),2)</f>
        <v>#DIV/0!</v>
      </c>
      <c r="AI52" s="0" t="e">
        <f aca="false">ROUND((AI14/AI33),2)</f>
        <v>#DIV/0!</v>
      </c>
      <c r="AJ52" s="0" t="e">
        <f aca="false">ROUND((AJ14/AJ33),2)</f>
        <v>#DIV/0!</v>
      </c>
      <c r="AK52" s="0" t="e">
        <f aca="false">ROUND((AK14/AK33),2)</f>
        <v>#DIV/0!</v>
      </c>
      <c r="AL52" s="0" t="e">
        <f aca="false">ROUND((AL14/AL33),2)</f>
        <v>#DIV/0!</v>
      </c>
      <c r="AM52" s="0" t="e">
        <f aca="false">ROUND((AM14/AM33),2)</f>
        <v>#DIV/0!</v>
      </c>
      <c r="AN52" s="0" t="e">
        <f aca="false">ROUND((AN14/AN33),2)</f>
        <v>#DIV/0!</v>
      </c>
      <c r="AO52" s="0" t="e">
        <f aca="false">ROUND((AO14/AO33),2)</f>
        <v>#DIV/0!</v>
      </c>
      <c r="AP52" s="0" t="e">
        <f aca="false">ROUND((AP14/AP33),2)</f>
        <v>#DIV/0!</v>
      </c>
      <c r="AQ52" s="0" t="e">
        <f aca="false">ROUND((AQ14/AQ33),2)</f>
        <v>#DIV/0!</v>
      </c>
      <c r="AR52" s="0" t="e">
        <f aca="false">ROUND((AR14/AR33),2)</f>
        <v>#DIV/0!</v>
      </c>
      <c r="AS52" s="0" t="e">
        <f aca="false">ROUND((AS14/AS33),2)</f>
        <v>#DIV/0!</v>
      </c>
      <c r="AT52" s="0" t="e">
        <f aca="false">ROUND((AT14/AT33),2)</f>
        <v>#DIV/0!</v>
      </c>
      <c r="AU52" s="0" t="e">
        <f aca="false">ROUND((AU14/AU33),2)</f>
        <v>#DIV/0!</v>
      </c>
      <c r="AV52" s="0" t="e">
        <f aca="false">ROUND((AV14/AV33),2)</f>
        <v>#DIV/0!</v>
      </c>
      <c r="AW52" s="0" t="e">
        <f aca="false">ROUND((AW14/AW33),2)</f>
        <v>#DIV/0!</v>
      </c>
      <c r="AX52" s="0" t="e">
        <f aca="false">ROUND((AX14/AX33),2)</f>
        <v>#DIV/0!</v>
      </c>
      <c r="AY52" s="0" t="e">
        <f aca="false">ROUND((AY14/AY33),2)</f>
        <v>#DIV/0!</v>
      </c>
      <c r="AZ52" s="2" t="s">
        <v>13</v>
      </c>
    </row>
    <row r="53" customFormat="false" ht="13" hidden="false" customHeight="false" outlineLevel="0" collapsed="false">
      <c r="A53" s="2" t="s">
        <v>14</v>
      </c>
      <c r="B53" s="0" t="e">
        <f aca="false">ROUND((B15/B34),2)</f>
        <v>#DIV/0!</v>
      </c>
      <c r="C53" s="0" t="e">
        <f aca="false">ROUND((C15/C34),2)</f>
        <v>#DIV/0!</v>
      </c>
      <c r="D53" s="0" t="e">
        <f aca="false">ROUND((D15/D34),2)</f>
        <v>#DIV/0!</v>
      </c>
      <c r="E53" s="0" t="e">
        <f aca="false">ROUND((E15/E34),2)</f>
        <v>#DIV/0!</v>
      </c>
      <c r="F53" s="0" t="e">
        <f aca="false">ROUND((F15/F34),2)</f>
        <v>#DIV/0!</v>
      </c>
      <c r="G53" s="0" t="e">
        <f aca="false">ROUND((G15/G34),2)</f>
        <v>#DIV/0!</v>
      </c>
      <c r="H53" s="0" t="e">
        <f aca="false">ROUND((H15/H34),2)</f>
        <v>#DIV/0!</v>
      </c>
      <c r="I53" s="0" t="e">
        <f aca="false">ROUND((I15/I34),2)</f>
        <v>#DIV/0!</v>
      </c>
      <c r="J53" s="0" t="e">
        <f aca="false">ROUND((J15/J34),2)</f>
        <v>#DIV/0!</v>
      </c>
      <c r="K53" s="0" t="e">
        <f aca="false">ROUND((K15/K34),2)</f>
        <v>#DIV/0!</v>
      </c>
      <c r="L53" s="0" t="e">
        <f aca="false">ROUND((L15/L34),2)</f>
        <v>#DIV/0!</v>
      </c>
      <c r="M53" s="0" t="e">
        <f aca="false">ROUND((M15/M34),2)</f>
        <v>#DIV/0!</v>
      </c>
      <c r="N53" s="0" t="e">
        <f aca="false">ROUND((N15/N34),2)</f>
        <v>#DIV/0!</v>
      </c>
      <c r="O53" s="0" t="e">
        <f aca="false">ROUND((O15/O34),2)</f>
        <v>#DIV/0!</v>
      </c>
      <c r="P53" s="0" t="e">
        <f aca="false">ROUND((P15/P34),2)</f>
        <v>#DIV/0!</v>
      </c>
      <c r="Q53" s="0" t="e">
        <f aca="false">ROUND((Q15/Q34),2)</f>
        <v>#DIV/0!</v>
      </c>
      <c r="R53" s="0" t="e">
        <f aca="false">ROUND((R15/R34),2)</f>
        <v>#DIV/0!</v>
      </c>
      <c r="S53" s="0" t="e">
        <f aca="false">ROUND((S15/S34),2)</f>
        <v>#DIV/0!</v>
      </c>
      <c r="T53" s="0" t="e">
        <f aca="false">ROUND((T15/T34),2)</f>
        <v>#DIV/0!</v>
      </c>
      <c r="U53" s="0" t="e">
        <f aca="false">ROUND((U15/U34),2)</f>
        <v>#DIV/0!</v>
      </c>
      <c r="V53" s="0" t="e">
        <f aca="false">ROUND((V15/V34),2)</f>
        <v>#DIV/0!</v>
      </c>
      <c r="W53" s="0" t="e">
        <f aca="false">ROUND((W15/W34),2)</f>
        <v>#DIV/0!</v>
      </c>
      <c r="X53" s="0" t="e">
        <f aca="false">ROUND((X15/X34),2)</f>
        <v>#DIV/0!</v>
      </c>
      <c r="Y53" s="0" t="e">
        <f aca="false">ROUND((Y15/Y34),2)</f>
        <v>#DIV/0!</v>
      </c>
      <c r="Z53" s="4" t="s">
        <v>14</v>
      </c>
      <c r="AA53" s="2" t="s">
        <v>14</v>
      </c>
      <c r="AB53" s="0" t="e">
        <f aca="false">ROUND((AB15/AB34),2)</f>
        <v>#DIV/0!</v>
      </c>
      <c r="AC53" s="0" t="e">
        <f aca="false">ROUND((AC15/AC34),2)</f>
        <v>#DIV/0!</v>
      </c>
      <c r="AD53" s="0" t="e">
        <f aca="false">ROUND((AD15/AD34),2)</f>
        <v>#DIV/0!</v>
      </c>
      <c r="AE53" s="0" t="e">
        <f aca="false">ROUND((AE15/AE34),2)</f>
        <v>#DIV/0!</v>
      </c>
      <c r="AF53" s="0" t="e">
        <f aca="false">ROUND((AF15/AF34),2)</f>
        <v>#DIV/0!</v>
      </c>
      <c r="AG53" s="0" t="e">
        <f aca="false">ROUND((AG15/AG34),2)</f>
        <v>#DIV/0!</v>
      </c>
      <c r="AH53" s="0" t="e">
        <f aca="false">ROUND((AH15/AH34),2)</f>
        <v>#DIV/0!</v>
      </c>
      <c r="AI53" s="0" t="e">
        <f aca="false">ROUND((AI15/AI34),2)</f>
        <v>#DIV/0!</v>
      </c>
      <c r="AJ53" s="0" t="e">
        <f aca="false">ROUND((AJ15/AJ34),2)</f>
        <v>#DIV/0!</v>
      </c>
      <c r="AK53" s="0" t="e">
        <f aca="false">ROUND((AK15/AK34),2)</f>
        <v>#DIV/0!</v>
      </c>
      <c r="AL53" s="0" t="e">
        <f aca="false">ROUND((AL15/AL34),2)</f>
        <v>#DIV/0!</v>
      </c>
      <c r="AM53" s="0" t="e">
        <f aca="false">ROUND((AM15/AM34),2)</f>
        <v>#DIV/0!</v>
      </c>
      <c r="AN53" s="0" t="e">
        <f aca="false">ROUND((AN15/AN34),2)</f>
        <v>#DIV/0!</v>
      </c>
      <c r="AO53" s="0" t="e">
        <f aca="false">ROUND((AO15/AO34),2)</f>
        <v>#DIV/0!</v>
      </c>
      <c r="AP53" s="0" t="e">
        <f aca="false">ROUND((AP15/AP34),2)</f>
        <v>#DIV/0!</v>
      </c>
      <c r="AQ53" s="0" t="e">
        <f aca="false">ROUND((AQ15/AQ34),2)</f>
        <v>#DIV/0!</v>
      </c>
      <c r="AR53" s="0" t="e">
        <f aca="false">ROUND((AR15/AR34),2)</f>
        <v>#DIV/0!</v>
      </c>
      <c r="AS53" s="0" t="e">
        <f aca="false">ROUND((AS15/AS34),2)</f>
        <v>#DIV/0!</v>
      </c>
      <c r="AT53" s="0" t="e">
        <f aca="false">ROUND((AT15/AT34),2)</f>
        <v>#DIV/0!</v>
      </c>
      <c r="AU53" s="0" t="e">
        <f aca="false">ROUND((AU15/AU34),2)</f>
        <v>#DIV/0!</v>
      </c>
      <c r="AV53" s="0" t="e">
        <f aca="false">ROUND((AV15/AV34),2)</f>
        <v>#DIV/0!</v>
      </c>
      <c r="AW53" s="0" t="e">
        <f aca="false">ROUND((AW15/AW34),2)</f>
        <v>#DIV/0!</v>
      </c>
      <c r="AX53" s="0" t="e">
        <f aca="false">ROUND((AX15/AX34),2)</f>
        <v>#DIV/0!</v>
      </c>
      <c r="AY53" s="0" t="e">
        <f aca="false">ROUND((AY15/AY34),2)</f>
        <v>#DIV/0!</v>
      </c>
      <c r="AZ53" s="2" t="s">
        <v>14</v>
      </c>
    </row>
    <row r="54" customFormat="false" ht="13" hidden="false" customHeight="false" outlineLevel="0" collapsed="false">
      <c r="A54" s="2" t="s">
        <v>15</v>
      </c>
      <c r="B54" s="0" t="e">
        <f aca="false">ROUND((B16/B35),2)</f>
        <v>#DIV/0!</v>
      </c>
      <c r="C54" s="0" t="e">
        <f aca="false">ROUND((C16/C35),2)</f>
        <v>#DIV/0!</v>
      </c>
      <c r="D54" s="0" t="e">
        <f aca="false">ROUND((D16/D35),2)</f>
        <v>#DIV/0!</v>
      </c>
      <c r="E54" s="0" t="e">
        <f aca="false">ROUND((E16/E35),2)</f>
        <v>#DIV/0!</v>
      </c>
      <c r="F54" s="0" t="e">
        <f aca="false">ROUND((F16/F35),2)</f>
        <v>#DIV/0!</v>
      </c>
      <c r="G54" s="0" t="e">
        <f aca="false">ROUND((G16/G35),2)</f>
        <v>#DIV/0!</v>
      </c>
      <c r="H54" s="0" t="e">
        <f aca="false">ROUND((H16/H35),2)</f>
        <v>#DIV/0!</v>
      </c>
      <c r="I54" s="0" t="e">
        <f aca="false">ROUND((I16/I35),2)</f>
        <v>#DIV/0!</v>
      </c>
      <c r="J54" s="0" t="e">
        <f aca="false">ROUND((J16/J35),2)</f>
        <v>#DIV/0!</v>
      </c>
      <c r="K54" s="0" t="e">
        <f aca="false">ROUND((K16/K35),2)</f>
        <v>#DIV/0!</v>
      </c>
      <c r="L54" s="0" t="e">
        <f aca="false">ROUND((L16/L35),2)</f>
        <v>#DIV/0!</v>
      </c>
      <c r="M54" s="0" t="e">
        <f aca="false">ROUND((M16/M35),2)</f>
        <v>#DIV/0!</v>
      </c>
      <c r="N54" s="0" t="e">
        <f aca="false">ROUND((N16/N35),2)</f>
        <v>#DIV/0!</v>
      </c>
      <c r="O54" s="0" t="e">
        <f aca="false">ROUND((O16/O35),2)</f>
        <v>#DIV/0!</v>
      </c>
      <c r="P54" s="0" t="e">
        <f aca="false">ROUND((P16/P35),2)</f>
        <v>#DIV/0!</v>
      </c>
      <c r="Q54" s="0" t="e">
        <f aca="false">ROUND((Q16/Q35),2)</f>
        <v>#DIV/0!</v>
      </c>
      <c r="R54" s="0" t="e">
        <f aca="false">ROUND((R16/R35),2)</f>
        <v>#DIV/0!</v>
      </c>
      <c r="S54" s="0" t="e">
        <f aca="false">ROUND((S16/S35),2)</f>
        <v>#DIV/0!</v>
      </c>
      <c r="T54" s="0" t="e">
        <f aca="false">ROUND((T16/T35),2)</f>
        <v>#DIV/0!</v>
      </c>
      <c r="U54" s="0" t="e">
        <f aca="false">ROUND((U16/U35),2)</f>
        <v>#DIV/0!</v>
      </c>
      <c r="V54" s="0" t="e">
        <f aca="false">ROUND((V16/V35),2)</f>
        <v>#DIV/0!</v>
      </c>
      <c r="W54" s="0" t="e">
        <f aca="false">ROUND((W16/W35),2)</f>
        <v>#DIV/0!</v>
      </c>
      <c r="X54" s="0" t="e">
        <f aca="false">ROUND((X16/X35),2)</f>
        <v>#DIV/0!</v>
      </c>
      <c r="Y54" s="0" t="e">
        <f aca="false">ROUND((Y16/Y35),2)</f>
        <v>#DIV/0!</v>
      </c>
      <c r="Z54" s="4" t="s">
        <v>15</v>
      </c>
      <c r="AA54" s="2" t="s">
        <v>15</v>
      </c>
      <c r="AB54" s="0" t="e">
        <f aca="false">ROUND((AB16/AB35),2)</f>
        <v>#DIV/0!</v>
      </c>
      <c r="AC54" s="0" t="e">
        <f aca="false">ROUND((AC16/AC35),2)</f>
        <v>#DIV/0!</v>
      </c>
      <c r="AD54" s="0" t="e">
        <f aca="false">ROUND((AD16/AD35),2)</f>
        <v>#DIV/0!</v>
      </c>
      <c r="AE54" s="0" t="e">
        <f aca="false">ROUND((AE16/AE35),2)</f>
        <v>#DIV/0!</v>
      </c>
      <c r="AF54" s="0" t="e">
        <f aca="false">ROUND((AF16/AF35),2)</f>
        <v>#DIV/0!</v>
      </c>
      <c r="AG54" s="0" t="e">
        <f aca="false">ROUND((AG16/AG35),2)</f>
        <v>#DIV/0!</v>
      </c>
      <c r="AH54" s="0" t="e">
        <f aca="false">ROUND((AH16/AH35),2)</f>
        <v>#DIV/0!</v>
      </c>
      <c r="AI54" s="0" t="e">
        <f aca="false">ROUND((AI16/AI35),2)</f>
        <v>#DIV/0!</v>
      </c>
      <c r="AJ54" s="0" t="e">
        <f aca="false">ROUND((AJ16/AJ35),2)</f>
        <v>#DIV/0!</v>
      </c>
      <c r="AK54" s="0" t="e">
        <f aca="false">ROUND((AK16/AK35),2)</f>
        <v>#DIV/0!</v>
      </c>
      <c r="AL54" s="0" t="e">
        <f aca="false">ROUND((AL16/AL35),2)</f>
        <v>#DIV/0!</v>
      </c>
      <c r="AM54" s="0" t="e">
        <f aca="false">ROUND((AM16/AM35),2)</f>
        <v>#DIV/0!</v>
      </c>
      <c r="AN54" s="0" t="e">
        <f aca="false">ROUND((AN16/AN35),2)</f>
        <v>#DIV/0!</v>
      </c>
      <c r="AO54" s="0" t="e">
        <f aca="false">ROUND((AO16/AO35),2)</f>
        <v>#DIV/0!</v>
      </c>
      <c r="AP54" s="0" t="e">
        <f aca="false">ROUND((AP16/AP35),2)</f>
        <v>#DIV/0!</v>
      </c>
      <c r="AQ54" s="0" t="e">
        <f aca="false">ROUND((AQ16/AQ35),2)</f>
        <v>#DIV/0!</v>
      </c>
      <c r="AR54" s="0" t="e">
        <f aca="false">ROUND((AR16/AR35),2)</f>
        <v>#DIV/0!</v>
      </c>
      <c r="AS54" s="0" t="e">
        <f aca="false">ROUND((AS16/AS35),2)</f>
        <v>#DIV/0!</v>
      </c>
      <c r="AT54" s="0" t="e">
        <f aca="false">ROUND((AT16/AT35),2)</f>
        <v>#DIV/0!</v>
      </c>
      <c r="AU54" s="0" t="e">
        <f aca="false">ROUND((AU16/AU35),2)</f>
        <v>#DIV/0!</v>
      </c>
      <c r="AV54" s="0" t="e">
        <f aca="false">ROUND((AV16/AV35),2)</f>
        <v>#DIV/0!</v>
      </c>
      <c r="AW54" s="0" t="e">
        <f aca="false">ROUND((AW16/AW35),2)</f>
        <v>#DIV/0!</v>
      </c>
      <c r="AX54" s="0" t="e">
        <f aca="false">ROUND((AX16/AX35),2)</f>
        <v>#DIV/0!</v>
      </c>
      <c r="AY54" s="0" t="e">
        <f aca="false">ROUND((AY16/AY35),2)</f>
        <v>#DIV/0!</v>
      </c>
      <c r="AZ54" s="2" t="s">
        <v>15</v>
      </c>
    </row>
    <row r="55" customFormat="false" ht="13" hidden="false" customHeight="false" outlineLevel="0" collapsed="false">
      <c r="A55" s="2" t="s">
        <v>16</v>
      </c>
      <c r="B55" s="0" t="e">
        <f aca="false">ROUND((B17/B36),2)</f>
        <v>#DIV/0!</v>
      </c>
      <c r="C55" s="0" t="e">
        <f aca="false">ROUND((C17/C36),2)</f>
        <v>#DIV/0!</v>
      </c>
      <c r="D55" s="0" t="e">
        <f aca="false">ROUND((D17/D36),2)</f>
        <v>#DIV/0!</v>
      </c>
      <c r="E55" s="0" t="e">
        <f aca="false">ROUND((E17/E36),2)</f>
        <v>#DIV/0!</v>
      </c>
      <c r="F55" s="0" t="e">
        <f aca="false">ROUND((F17/F36),2)</f>
        <v>#DIV/0!</v>
      </c>
      <c r="G55" s="0" t="e">
        <f aca="false">ROUND((G17/G36),2)</f>
        <v>#DIV/0!</v>
      </c>
      <c r="H55" s="0" t="e">
        <f aca="false">ROUND((H17/H36),2)</f>
        <v>#DIV/0!</v>
      </c>
      <c r="I55" s="0" t="e">
        <f aca="false">ROUND((I17/I36),2)</f>
        <v>#DIV/0!</v>
      </c>
      <c r="J55" s="0" t="e">
        <f aca="false">ROUND((J17/J36),2)</f>
        <v>#DIV/0!</v>
      </c>
      <c r="K55" s="0" t="e">
        <f aca="false">ROUND((K17/K36),2)</f>
        <v>#DIV/0!</v>
      </c>
      <c r="L55" s="0" t="e">
        <f aca="false">ROUND((L17/L36),2)</f>
        <v>#DIV/0!</v>
      </c>
      <c r="M55" s="0" t="e">
        <f aca="false">ROUND((M17/M36),2)</f>
        <v>#DIV/0!</v>
      </c>
      <c r="N55" s="0" t="e">
        <f aca="false">ROUND((N17/N36),2)</f>
        <v>#DIV/0!</v>
      </c>
      <c r="O55" s="0" t="e">
        <f aca="false">ROUND((O17/O36),2)</f>
        <v>#DIV/0!</v>
      </c>
      <c r="P55" s="0" t="e">
        <f aca="false">ROUND((P17/P36),2)</f>
        <v>#DIV/0!</v>
      </c>
      <c r="Q55" s="0" t="e">
        <f aca="false">ROUND((Q17/Q36),2)</f>
        <v>#DIV/0!</v>
      </c>
      <c r="R55" s="0" t="e">
        <f aca="false">ROUND((R17/R36),2)</f>
        <v>#DIV/0!</v>
      </c>
      <c r="S55" s="0" t="e">
        <f aca="false">ROUND((S17/S36),2)</f>
        <v>#DIV/0!</v>
      </c>
      <c r="T55" s="0" t="e">
        <f aca="false">ROUND((T17/T36),2)</f>
        <v>#DIV/0!</v>
      </c>
      <c r="U55" s="0" t="e">
        <f aca="false">ROUND((U17/U36),2)</f>
        <v>#DIV/0!</v>
      </c>
      <c r="V55" s="0" t="e">
        <f aca="false">ROUND((V17/V36),2)</f>
        <v>#DIV/0!</v>
      </c>
      <c r="W55" s="0" t="e">
        <f aca="false">ROUND((W17/W36),2)</f>
        <v>#DIV/0!</v>
      </c>
      <c r="X55" s="0" t="e">
        <f aca="false">ROUND((X17/X36),2)</f>
        <v>#DIV/0!</v>
      </c>
      <c r="Y55" s="0" t="e">
        <f aca="false">ROUND((Y17/Y36),2)</f>
        <v>#DIV/0!</v>
      </c>
      <c r="Z55" s="4" t="s">
        <v>16</v>
      </c>
      <c r="AA55" s="2" t="s">
        <v>16</v>
      </c>
      <c r="AB55" s="0" t="e">
        <f aca="false">ROUND((AB17/AB36),2)</f>
        <v>#DIV/0!</v>
      </c>
      <c r="AC55" s="0" t="e">
        <f aca="false">ROUND((AC17/AC36),2)</f>
        <v>#DIV/0!</v>
      </c>
      <c r="AD55" s="0" t="e">
        <f aca="false">ROUND((AD17/AD36),2)</f>
        <v>#DIV/0!</v>
      </c>
      <c r="AE55" s="0" t="e">
        <f aca="false">ROUND((AE17/AE36),2)</f>
        <v>#DIV/0!</v>
      </c>
      <c r="AF55" s="0" t="e">
        <f aca="false">ROUND((AF17/AF36),2)</f>
        <v>#DIV/0!</v>
      </c>
      <c r="AG55" s="0" t="e">
        <f aca="false">ROUND((AG17/AG36),2)</f>
        <v>#DIV/0!</v>
      </c>
      <c r="AH55" s="0" t="e">
        <f aca="false">ROUND((AH17/AH36),2)</f>
        <v>#DIV/0!</v>
      </c>
      <c r="AI55" s="0" t="e">
        <f aca="false">ROUND((AI17/AI36),2)</f>
        <v>#DIV/0!</v>
      </c>
      <c r="AJ55" s="0" t="e">
        <f aca="false">ROUND((AJ17/AJ36),2)</f>
        <v>#DIV/0!</v>
      </c>
      <c r="AK55" s="0" t="e">
        <f aca="false">ROUND((AK17/AK36),2)</f>
        <v>#DIV/0!</v>
      </c>
      <c r="AL55" s="0" t="e">
        <f aca="false">ROUND((AL17/AL36),2)</f>
        <v>#DIV/0!</v>
      </c>
      <c r="AM55" s="0" t="e">
        <f aca="false">ROUND((AM17/AM36),2)</f>
        <v>#DIV/0!</v>
      </c>
      <c r="AN55" s="0" t="e">
        <f aca="false">ROUND((AN17/AN36),2)</f>
        <v>#DIV/0!</v>
      </c>
      <c r="AO55" s="0" t="e">
        <f aca="false">ROUND((AO17/AO36),2)</f>
        <v>#DIV/0!</v>
      </c>
      <c r="AP55" s="0" t="e">
        <f aca="false">ROUND((AP17/AP36),2)</f>
        <v>#DIV/0!</v>
      </c>
      <c r="AQ55" s="0" t="e">
        <f aca="false">ROUND((AQ17/AQ36),2)</f>
        <v>#DIV/0!</v>
      </c>
      <c r="AR55" s="0" t="e">
        <f aca="false">ROUND((AR17/AR36),2)</f>
        <v>#DIV/0!</v>
      </c>
      <c r="AS55" s="0" t="e">
        <f aca="false">ROUND((AS17/AS36),2)</f>
        <v>#DIV/0!</v>
      </c>
      <c r="AT55" s="0" t="e">
        <f aca="false">ROUND((AT17/AT36),2)</f>
        <v>#DIV/0!</v>
      </c>
      <c r="AU55" s="0" t="e">
        <f aca="false">ROUND((AU17/AU36),2)</f>
        <v>#DIV/0!</v>
      </c>
      <c r="AV55" s="0" t="e">
        <f aca="false">ROUND((AV17/AV36),2)</f>
        <v>#DIV/0!</v>
      </c>
      <c r="AW55" s="0" t="e">
        <f aca="false">ROUND((AW17/AW36),2)</f>
        <v>#DIV/0!</v>
      </c>
      <c r="AX55" s="0" t="e">
        <f aca="false">ROUND((AX17/AX36),2)</f>
        <v>#DIV/0!</v>
      </c>
      <c r="AY55" s="0" t="e">
        <f aca="false">ROUND((AY17/AY36),2)</f>
        <v>#DIV/0!</v>
      </c>
      <c r="AZ55" s="2" t="s">
        <v>16</v>
      </c>
    </row>
    <row r="56" customFormat="false" ht="13" hidden="false" customHeight="false" outlineLevel="0" collapsed="false">
      <c r="B56" s="2" t="n">
        <v>1</v>
      </c>
      <c r="C56" s="2" t="n">
        <v>2</v>
      </c>
      <c r="D56" s="2" t="n">
        <v>3</v>
      </c>
      <c r="E56" s="2" t="n">
        <v>4</v>
      </c>
      <c r="F56" s="2" t="n">
        <v>5</v>
      </c>
      <c r="G56" s="2" t="n">
        <v>6</v>
      </c>
      <c r="H56" s="2" t="n">
        <v>7</v>
      </c>
      <c r="I56" s="2" t="n">
        <v>8</v>
      </c>
      <c r="J56" s="2" t="n">
        <v>9</v>
      </c>
      <c r="K56" s="2" t="n">
        <v>10</v>
      </c>
      <c r="L56" s="2" t="n">
        <v>11</v>
      </c>
      <c r="M56" s="2" t="n">
        <v>12</v>
      </c>
      <c r="N56" s="2" t="n">
        <v>13</v>
      </c>
      <c r="O56" s="2" t="n">
        <v>14</v>
      </c>
      <c r="P56" s="2" t="n">
        <v>15</v>
      </c>
      <c r="Q56" s="2" t="n">
        <v>16</v>
      </c>
      <c r="R56" s="2" t="n">
        <v>17</v>
      </c>
      <c r="S56" s="2" t="n">
        <v>18</v>
      </c>
      <c r="T56" s="2" t="n">
        <v>19</v>
      </c>
      <c r="U56" s="2" t="n">
        <v>20</v>
      </c>
      <c r="V56" s="2" t="n">
        <v>21</v>
      </c>
      <c r="W56" s="2" t="n">
        <v>22</v>
      </c>
      <c r="X56" s="2" t="n">
        <v>23</v>
      </c>
      <c r="Y56" s="2" t="n">
        <v>24</v>
      </c>
      <c r="Z56" s="5"/>
      <c r="AB56" s="2" t="n">
        <v>1</v>
      </c>
      <c r="AC56" s="2" t="n">
        <v>2</v>
      </c>
      <c r="AD56" s="2" t="n">
        <v>3</v>
      </c>
      <c r="AE56" s="2" t="n">
        <v>4</v>
      </c>
      <c r="AF56" s="2" t="n">
        <v>5</v>
      </c>
      <c r="AG56" s="2" t="n">
        <v>6</v>
      </c>
      <c r="AH56" s="2" t="n">
        <v>7</v>
      </c>
      <c r="AI56" s="2" t="n">
        <v>8</v>
      </c>
      <c r="AJ56" s="2" t="n">
        <v>9</v>
      </c>
      <c r="AK56" s="2" t="n">
        <v>10</v>
      </c>
      <c r="AL56" s="2" t="n">
        <v>11</v>
      </c>
      <c r="AM56" s="2" t="n">
        <v>12</v>
      </c>
      <c r="AN56" s="2" t="n">
        <v>13</v>
      </c>
      <c r="AO56" s="2" t="n">
        <v>14</v>
      </c>
      <c r="AP56" s="2" t="n">
        <v>15</v>
      </c>
      <c r="AQ56" s="2" t="n">
        <v>16</v>
      </c>
      <c r="AR56" s="2" t="n">
        <v>17</v>
      </c>
      <c r="AS56" s="2" t="n">
        <v>18</v>
      </c>
      <c r="AT56" s="2" t="n">
        <v>19</v>
      </c>
      <c r="AU56" s="2" t="n">
        <v>20</v>
      </c>
      <c r="AV56" s="2" t="n">
        <v>21</v>
      </c>
      <c r="AW56" s="2" t="n">
        <v>22</v>
      </c>
      <c r="AX56" s="2" t="n">
        <v>23</v>
      </c>
      <c r="AY56" s="2" t="n">
        <v>24</v>
      </c>
    </row>
    <row r="57" customFormat="false" ht="13" hidden="false" customHeight="false" outlineLevel="0" collapsed="false">
      <c r="B57" s="0" t="e">
        <f aca="false">ROUND((AVERAGE(B40:Y55)),2)</f>
        <v>#DIV/0!</v>
      </c>
      <c r="C57" s="1" t="s">
        <v>19</v>
      </c>
      <c r="Z57" s="5"/>
      <c r="AB57" s="0" t="e">
        <f aca="false">AVERAGE(AB40:AY55)</f>
        <v>#DIV/0!</v>
      </c>
      <c r="AC57" s="1" t="s">
        <v>19</v>
      </c>
    </row>
    <row r="58" customFormat="false" ht="13" hidden="false" customHeight="false" outlineLevel="0" collapsed="false">
      <c r="B58" s="0" t="e">
        <f aca="false">ROUND((STDEV(B40:Y55)),2)</f>
        <v>#DIV/0!</v>
      </c>
      <c r="C58" s="1" t="s">
        <v>20</v>
      </c>
      <c r="Z58" s="5"/>
      <c r="AB58" s="0" t="e">
        <f aca="false">STDEV(AB40:AY55)</f>
        <v>#DIV/0!</v>
      </c>
      <c r="AC58" s="1" t="s">
        <v>20</v>
      </c>
    </row>
    <row r="59" customFormat="false" ht="13" hidden="false" customHeight="false" outlineLevel="0" collapsed="false">
      <c r="Z59" s="5"/>
    </row>
    <row r="60" customFormat="false" ht="13" hidden="false" customHeight="false" outlineLevel="0" collapsed="false">
      <c r="A60" s="1" t="s">
        <v>18</v>
      </c>
      <c r="B60" s="2" t="n">
        <v>1</v>
      </c>
      <c r="C60" s="2" t="n">
        <v>2</v>
      </c>
      <c r="D60" s="2" t="n">
        <v>3</v>
      </c>
      <c r="E60" s="2" t="n">
        <v>4</v>
      </c>
      <c r="F60" s="2" t="n">
        <v>5</v>
      </c>
      <c r="G60" s="2" t="n">
        <v>6</v>
      </c>
      <c r="H60" s="2" t="n">
        <v>7</v>
      </c>
      <c r="I60" s="2" t="n">
        <v>8</v>
      </c>
      <c r="J60" s="2" t="n">
        <v>9</v>
      </c>
      <c r="K60" s="2" t="n">
        <v>10</v>
      </c>
      <c r="L60" s="2" t="n">
        <v>11</v>
      </c>
      <c r="M60" s="2" t="n">
        <v>12</v>
      </c>
      <c r="N60" s="2" t="n">
        <v>13</v>
      </c>
      <c r="O60" s="2" t="n">
        <v>14</v>
      </c>
      <c r="P60" s="2" t="n">
        <v>15</v>
      </c>
      <c r="Q60" s="2" t="n">
        <v>16</v>
      </c>
      <c r="R60" s="2" t="n">
        <v>17</v>
      </c>
      <c r="S60" s="2" t="n">
        <v>18</v>
      </c>
      <c r="T60" s="2" t="n">
        <v>19</v>
      </c>
      <c r="U60" s="2" t="n">
        <v>20</v>
      </c>
      <c r="V60" s="2" t="n">
        <v>21</v>
      </c>
      <c r="W60" s="2" t="n">
        <v>22</v>
      </c>
      <c r="X60" s="2" t="n">
        <v>23</v>
      </c>
      <c r="Y60" s="2" t="n">
        <v>24</v>
      </c>
      <c r="Z60" s="5"/>
      <c r="AA60" s="1" t="s">
        <v>18</v>
      </c>
      <c r="AB60" s="2" t="n">
        <v>1</v>
      </c>
      <c r="AC60" s="2" t="n">
        <v>2</v>
      </c>
      <c r="AD60" s="2" t="n">
        <v>3</v>
      </c>
      <c r="AE60" s="2" t="n">
        <v>4</v>
      </c>
      <c r="AF60" s="2" t="n">
        <v>5</v>
      </c>
      <c r="AG60" s="2" t="n">
        <v>6</v>
      </c>
      <c r="AH60" s="2" t="n">
        <v>7</v>
      </c>
      <c r="AI60" s="2" t="n">
        <v>8</v>
      </c>
      <c r="AJ60" s="2" t="n">
        <v>9</v>
      </c>
      <c r="AK60" s="2" t="n">
        <v>10</v>
      </c>
      <c r="AL60" s="2" t="n">
        <v>11</v>
      </c>
      <c r="AM60" s="2" t="n">
        <v>12</v>
      </c>
      <c r="AN60" s="2" t="n">
        <v>13</v>
      </c>
      <c r="AO60" s="2" t="n">
        <v>14</v>
      </c>
      <c r="AP60" s="2" t="n">
        <v>15</v>
      </c>
      <c r="AQ60" s="2" t="n">
        <v>16</v>
      </c>
      <c r="AR60" s="2" t="n">
        <v>17</v>
      </c>
      <c r="AS60" s="2" t="n">
        <v>18</v>
      </c>
      <c r="AT60" s="2" t="n">
        <v>19</v>
      </c>
      <c r="AU60" s="2" t="n">
        <v>20</v>
      </c>
      <c r="AV60" s="2" t="n">
        <v>21</v>
      </c>
      <c r="AW60" s="2" t="n">
        <v>22</v>
      </c>
      <c r="AX60" s="2" t="n">
        <v>23</v>
      </c>
      <c r="AY60" s="2" t="n">
        <v>24</v>
      </c>
    </row>
    <row r="61" customFormat="false" ht="13" hidden="false" customHeight="false" outlineLevel="0" collapsed="false">
      <c r="A61" s="2" t="s">
        <v>1</v>
      </c>
      <c r="B61" s="0" t="e">
        <f aca="false">B40</f>
        <v>#DIV/0!</v>
      </c>
      <c r="C61" s="0" t="e">
        <f aca="false">C40</f>
        <v>#DIV/0!</v>
      </c>
      <c r="D61" s="0" t="e">
        <f aca="false">D40</f>
        <v>#DIV/0!</v>
      </c>
      <c r="E61" s="0" t="e">
        <f aca="false">E40</f>
        <v>#DIV/0!</v>
      </c>
      <c r="F61" s="0" t="e">
        <f aca="false">F40</f>
        <v>#DIV/0!</v>
      </c>
      <c r="G61" s="0" t="e">
        <f aca="false">G40</f>
        <v>#DIV/0!</v>
      </c>
      <c r="H61" s="0" t="e">
        <f aca="false">H40</f>
        <v>#DIV/0!</v>
      </c>
      <c r="I61" s="0" t="e">
        <f aca="false">I40</f>
        <v>#DIV/0!</v>
      </c>
      <c r="J61" s="0" t="e">
        <f aca="false">J40</f>
        <v>#DIV/0!</v>
      </c>
      <c r="K61" s="0" t="e">
        <f aca="false">K40</f>
        <v>#DIV/0!</v>
      </c>
      <c r="L61" s="0" t="e">
        <f aca="false">L40</f>
        <v>#DIV/0!</v>
      </c>
      <c r="M61" s="0" t="e">
        <f aca="false">M40</f>
        <v>#DIV/0!</v>
      </c>
      <c r="N61" s="0" t="e">
        <f aca="false">N40</f>
        <v>#DIV/0!</v>
      </c>
      <c r="O61" s="0" t="e">
        <f aca="false">O40</f>
        <v>#DIV/0!</v>
      </c>
      <c r="P61" s="0" t="e">
        <f aca="false">P40</f>
        <v>#DIV/0!</v>
      </c>
      <c r="Q61" s="0" t="e">
        <f aca="false">Q40</f>
        <v>#DIV/0!</v>
      </c>
      <c r="R61" s="0" t="e">
        <f aca="false">R40</f>
        <v>#DIV/0!</v>
      </c>
      <c r="S61" s="0" t="e">
        <f aca="false">S40</f>
        <v>#DIV/0!</v>
      </c>
      <c r="T61" s="0" t="e">
        <f aca="false">T40</f>
        <v>#DIV/0!</v>
      </c>
      <c r="U61" s="0" t="e">
        <f aca="false">U40</f>
        <v>#DIV/0!</v>
      </c>
      <c r="V61" s="0" t="e">
        <f aca="false">V40</f>
        <v>#DIV/0!</v>
      </c>
      <c r="W61" s="0" t="e">
        <f aca="false">W40</f>
        <v>#DIV/0!</v>
      </c>
      <c r="X61" s="0" t="e">
        <f aca="false">X40</f>
        <v>#DIV/0!</v>
      </c>
      <c r="Y61" s="0" t="e">
        <f aca="false">Y40</f>
        <v>#DIV/0!</v>
      </c>
      <c r="Z61" s="4" t="s">
        <v>1</v>
      </c>
      <c r="AA61" s="2" t="s">
        <v>1</v>
      </c>
      <c r="AB61" s="0" t="e">
        <f aca="false">AB40</f>
        <v>#DIV/0!</v>
      </c>
      <c r="AC61" s="0" t="e">
        <f aca="false">AC40</f>
        <v>#DIV/0!</v>
      </c>
      <c r="AD61" s="0" t="e">
        <f aca="false">AD40</f>
        <v>#DIV/0!</v>
      </c>
      <c r="AE61" s="0" t="e">
        <f aca="false">AE40</f>
        <v>#DIV/0!</v>
      </c>
      <c r="AF61" s="0" t="e">
        <f aca="false">AF40</f>
        <v>#DIV/0!</v>
      </c>
      <c r="AG61" s="0" t="e">
        <f aca="false">AG40</f>
        <v>#DIV/0!</v>
      </c>
      <c r="AH61" s="0" t="e">
        <f aca="false">AH40</f>
        <v>#DIV/0!</v>
      </c>
      <c r="AI61" s="0" t="e">
        <f aca="false">AI40</f>
        <v>#DIV/0!</v>
      </c>
      <c r="AJ61" s="0" t="e">
        <f aca="false">AJ40</f>
        <v>#DIV/0!</v>
      </c>
      <c r="AK61" s="0" t="e">
        <f aca="false">AK40</f>
        <v>#DIV/0!</v>
      </c>
      <c r="AL61" s="0" t="e">
        <f aca="false">AL40</f>
        <v>#DIV/0!</v>
      </c>
      <c r="AM61" s="0" t="e">
        <f aca="false">AM40</f>
        <v>#DIV/0!</v>
      </c>
      <c r="AN61" s="0" t="e">
        <f aca="false">AN40</f>
        <v>#DIV/0!</v>
      </c>
      <c r="AO61" s="0" t="e">
        <f aca="false">AO40</f>
        <v>#DIV/0!</v>
      </c>
      <c r="AP61" s="0" t="e">
        <f aca="false">AP40</f>
        <v>#DIV/0!</v>
      </c>
      <c r="AQ61" s="0" t="e">
        <f aca="false">AQ40</f>
        <v>#DIV/0!</v>
      </c>
      <c r="AR61" s="0" t="e">
        <f aca="false">AR40</f>
        <v>#DIV/0!</v>
      </c>
      <c r="AS61" s="0" t="e">
        <f aca="false">AS40</f>
        <v>#DIV/0!</v>
      </c>
      <c r="AT61" s="0" t="e">
        <f aca="false">AT40</f>
        <v>#DIV/0!</v>
      </c>
      <c r="AU61" s="0" t="e">
        <f aca="false">AU40</f>
        <v>#DIV/0!</v>
      </c>
      <c r="AV61" s="0" t="e">
        <f aca="false">AV40</f>
        <v>#DIV/0!</v>
      </c>
      <c r="AW61" s="0" t="e">
        <f aca="false">AW40</f>
        <v>#DIV/0!</v>
      </c>
      <c r="AX61" s="0" t="e">
        <f aca="false">AX40</f>
        <v>#DIV/0!</v>
      </c>
      <c r="AY61" s="0" t="e">
        <f aca="false">AY40</f>
        <v>#DIV/0!</v>
      </c>
      <c r="AZ61" s="2" t="s">
        <v>1</v>
      </c>
    </row>
    <row r="62" customFormat="false" ht="13" hidden="false" customHeight="false" outlineLevel="0" collapsed="false">
      <c r="A62" s="2" t="s">
        <v>2</v>
      </c>
      <c r="B62" s="0" t="e">
        <f aca="false">B41</f>
        <v>#DIV/0!</v>
      </c>
      <c r="C62" s="0" t="e">
        <f aca="false">C41</f>
        <v>#DIV/0!</v>
      </c>
      <c r="D62" s="0" t="e">
        <f aca="false">D41</f>
        <v>#DIV/0!</v>
      </c>
      <c r="E62" s="0" t="e">
        <f aca="false">E41</f>
        <v>#DIV/0!</v>
      </c>
      <c r="F62" s="0" t="e">
        <f aca="false">F41</f>
        <v>#DIV/0!</v>
      </c>
      <c r="G62" s="0" t="e">
        <f aca="false">G41</f>
        <v>#DIV/0!</v>
      </c>
      <c r="H62" s="0" t="e">
        <f aca="false">H41</f>
        <v>#DIV/0!</v>
      </c>
      <c r="I62" s="0" t="e">
        <f aca="false">I41</f>
        <v>#DIV/0!</v>
      </c>
      <c r="J62" s="0" t="e">
        <f aca="false">J41</f>
        <v>#DIV/0!</v>
      </c>
      <c r="K62" s="0" t="e">
        <f aca="false">K41</f>
        <v>#DIV/0!</v>
      </c>
      <c r="L62" s="0" t="e">
        <f aca="false">L41</f>
        <v>#DIV/0!</v>
      </c>
      <c r="M62" s="0" t="e">
        <f aca="false">M41</f>
        <v>#DIV/0!</v>
      </c>
      <c r="N62" s="0" t="e">
        <f aca="false">N41</f>
        <v>#DIV/0!</v>
      </c>
      <c r="O62" s="0" t="e">
        <f aca="false">O41</f>
        <v>#DIV/0!</v>
      </c>
      <c r="P62" s="0" t="e">
        <f aca="false">P41</f>
        <v>#DIV/0!</v>
      </c>
      <c r="Q62" s="0" t="e">
        <f aca="false">Q41</f>
        <v>#DIV/0!</v>
      </c>
      <c r="R62" s="0" t="e">
        <f aca="false">R41</f>
        <v>#DIV/0!</v>
      </c>
      <c r="S62" s="0" t="e">
        <f aca="false">S41</f>
        <v>#DIV/0!</v>
      </c>
      <c r="T62" s="0" t="e">
        <f aca="false">T41</f>
        <v>#DIV/0!</v>
      </c>
      <c r="U62" s="0" t="e">
        <f aca="false">U41</f>
        <v>#DIV/0!</v>
      </c>
      <c r="V62" s="0" t="e">
        <f aca="false">V41</f>
        <v>#DIV/0!</v>
      </c>
      <c r="W62" s="0" t="e">
        <f aca="false">W41</f>
        <v>#DIV/0!</v>
      </c>
      <c r="X62" s="0" t="e">
        <f aca="false">X41</f>
        <v>#DIV/0!</v>
      </c>
      <c r="Y62" s="0" t="e">
        <f aca="false">Y41</f>
        <v>#DIV/0!</v>
      </c>
      <c r="Z62" s="4" t="s">
        <v>2</v>
      </c>
      <c r="AA62" s="2" t="s">
        <v>2</v>
      </c>
      <c r="AB62" s="0" t="e">
        <f aca="false">AB41</f>
        <v>#DIV/0!</v>
      </c>
      <c r="AC62" s="0" t="e">
        <f aca="false">AC41</f>
        <v>#DIV/0!</v>
      </c>
      <c r="AD62" s="0" t="e">
        <f aca="false">AD41</f>
        <v>#DIV/0!</v>
      </c>
      <c r="AE62" s="0" t="e">
        <f aca="false">AE41</f>
        <v>#DIV/0!</v>
      </c>
      <c r="AF62" s="0" t="e">
        <f aca="false">AF41</f>
        <v>#DIV/0!</v>
      </c>
      <c r="AG62" s="0" t="e">
        <f aca="false">AG41</f>
        <v>#DIV/0!</v>
      </c>
      <c r="AH62" s="0" t="e">
        <f aca="false">AH41</f>
        <v>#DIV/0!</v>
      </c>
      <c r="AI62" s="0" t="e">
        <f aca="false">AI41</f>
        <v>#DIV/0!</v>
      </c>
      <c r="AJ62" s="0" t="e">
        <f aca="false">AJ41</f>
        <v>#DIV/0!</v>
      </c>
      <c r="AK62" s="0" t="e">
        <f aca="false">AK41</f>
        <v>#DIV/0!</v>
      </c>
      <c r="AL62" s="0" t="e">
        <f aca="false">AL41</f>
        <v>#DIV/0!</v>
      </c>
      <c r="AM62" s="0" t="e">
        <f aca="false">AM41</f>
        <v>#DIV/0!</v>
      </c>
      <c r="AN62" s="0" t="e">
        <f aca="false">AN41</f>
        <v>#DIV/0!</v>
      </c>
      <c r="AO62" s="0" t="e">
        <f aca="false">AO41</f>
        <v>#DIV/0!</v>
      </c>
      <c r="AP62" s="0" t="e">
        <f aca="false">AP41</f>
        <v>#DIV/0!</v>
      </c>
      <c r="AQ62" s="0" t="e">
        <f aca="false">AQ41</f>
        <v>#DIV/0!</v>
      </c>
      <c r="AR62" s="0" t="e">
        <f aca="false">AR41</f>
        <v>#DIV/0!</v>
      </c>
      <c r="AS62" s="0" t="e">
        <f aca="false">AS41</f>
        <v>#DIV/0!</v>
      </c>
      <c r="AT62" s="0" t="e">
        <f aca="false">AT41</f>
        <v>#DIV/0!</v>
      </c>
      <c r="AU62" s="0" t="e">
        <f aca="false">AU41</f>
        <v>#DIV/0!</v>
      </c>
      <c r="AV62" s="0" t="e">
        <f aca="false">AV41</f>
        <v>#DIV/0!</v>
      </c>
      <c r="AW62" s="0" t="e">
        <f aca="false">AW41</f>
        <v>#DIV/0!</v>
      </c>
      <c r="AX62" s="0" t="e">
        <f aca="false">AX41</f>
        <v>#DIV/0!</v>
      </c>
      <c r="AY62" s="0" t="e">
        <f aca="false">AY41</f>
        <v>#DIV/0!</v>
      </c>
      <c r="AZ62" s="2" t="s">
        <v>2</v>
      </c>
    </row>
    <row r="63" customFormat="false" ht="13" hidden="false" customHeight="false" outlineLevel="0" collapsed="false">
      <c r="A63" s="2" t="s">
        <v>3</v>
      </c>
      <c r="B63" s="0" t="e">
        <f aca="false">B42</f>
        <v>#DIV/0!</v>
      </c>
      <c r="C63" s="0" t="e">
        <f aca="false">C42</f>
        <v>#DIV/0!</v>
      </c>
      <c r="D63" s="0" t="e">
        <f aca="false">D42</f>
        <v>#DIV/0!</v>
      </c>
      <c r="E63" s="0" t="e">
        <f aca="false">E42</f>
        <v>#DIV/0!</v>
      </c>
      <c r="F63" s="0" t="e">
        <f aca="false">F42</f>
        <v>#DIV/0!</v>
      </c>
      <c r="G63" s="0" t="e">
        <f aca="false">G42</f>
        <v>#DIV/0!</v>
      </c>
      <c r="H63" s="0" t="e">
        <f aca="false">H42</f>
        <v>#DIV/0!</v>
      </c>
      <c r="I63" s="0" t="e">
        <f aca="false">I42</f>
        <v>#DIV/0!</v>
      </c>
      <c r="J63" s="0" t="e">
        <f aca="false">J42</f>
        <v>#DIV/0!</v>
      </c>
      <c r="K63" s="0" t="e">
        <f aca="false">K42</f>
        <v>#DIV/0!</v>
      </c>
      <c r="L63" s="0" t="e">
        <f aca="false">L42</f>
        <v>#DIV/0!</v>
      </c>
      <c r="M63" s="0" t="e">
        <f aca="false">M42</f>
        <v>#DIV/0!</v>
      </c>
      <c r="N63" s="0" t="e">
        <f aca="false">N42</f>
        <v>#DIV/0!</v>
      </c>
      <c r="O63" s="0" t="e">
        <f aca="false">O42</f>
        <v>#DIV/0!</v>
      </c>
      <c r="P63" s="0" t="e">
        <f aca="false">P42</f>
        <v>#DIV/0!</v>
      </c>
      <c r="Q63" s="0" t="e">
        <f aca="false">Q42</f>
        <v>#DIV/0!</v>
      </c>
      <c r="R63" s="0" t="e">
        <f aca="false">R42</f>
        <v>#DIV/0!</v>
      </c>
      <c r="S63" s="0" t="e">
        <f aca="false">S42</f>
        <v>#DIV/0!</v>
      </c>
      <c r="T63" s="0" t="e">
        <f aca="false">T42</f>
        <v>#DIV/0!</v>
      </c>
      <c r="U63" s="0" t="e">
        <f aca="false">U42</f>
        <v>#DIV/0!</v>
      </c>
      <c r="V63" s="0" t="e">
        <f aca="false">V42</f>
        <v>#DIV/0!</v>
      </c>
      <c r="W63" s="0" t="e">
        <f aca="false">W42</f>
        <v>#DIV/0!</v>
      </c>
      <c r="X63" s="0" t="e">
        <f aca="false">X42</f>
        <v>#DIV/0!</v>
      </c>
      <c r="Y63" s="0" t="e">
        <f aca="false">Y42</f>
        <v>#DIV/0!</v>
      </c>
      <c r="Z63" s="4" t="s">
        <v>3</v>
      </c>
      <c r="AA63" s="2" t="s">
        <v>3</v>
      </c>
      <c r="AB63" s="0" t="e">
        <f aca="false">AB42</f>
        <v>#DIV/0!</v>
      </c>
      <c r="AC63" s="0" t="e">
        <f aca="false">AC42</f>
        <v>#DIV/0!</v>
      </c>
      <c r="AD63" s="0" t="e">
        <f aca="false">AD42</f>
        <v>#DIV/0!</v>
      </c>
      <c r="AE63" s="0" t="e">
        <f aca="false">AE42</f>
        <v>#DIV/0!</v>
      </c>
      <c r="AF63" s="0" t="e">
        <f aca="false">AF42</f>
        <v>#DIV/0!</v>
      </c>
      <c r="AG63" s="0" t="e">
        <f aca="false">AG42</f>
        <v>#DIV/0!</v>
      </c>
      <c r="AH63" s="0" t="e">
        <f aca="false">AH42</f>
        <v>#DIV/0!</v>
      </c>
      <c r="AI63" s="0" t="e">
        <f aca="false">AI42</f>
        <v>#DIV/0!</v>
      </c>
      <c r="AJ63" s="0" t="e">
        <f aca="false">AJ42</f>
        <v>#DIV/0!</v>
      </c>
      <c r="AK63" s="0" t="e">
        <f aca="false">AK42</f>
        <v>#DIV/0!</v>
      </c>
      <c r="AL63" s="0" t="e">
        <f aca="false">AL42</f>
        <v>#DIV/0!</v>
      </c>
      <c r="AM63" s="0" t="e">
        <f aca="false">AM42</f>
        <v>#DIV/0!</v>
      </c>
      <c r="AN63" s="0" t="e">
        <f aca="false">AN42</f>
        <v>#DIV/0!</v>
      </c>
      <c r="AO63" s="0" t="e">
        <f aca="false">AO42</f>
        <v>#DIV/0!</v>
      </c>
      <c r="AP63" s="0" t="e">
        <f aca="false">AP42</f>
        <v>#DIV/0!</v>
      </c>
      <c r="AQ63" s="0" t="e">
        <f aca="false">AQ42</f>
        <v>#DIV/0!</v>
      </c>
      <c r="AR63" s="0" t="e">
        <f aca="false">AR42</f>
        <v>#DIV/0!</v>
      </c>
      <c r="AS63" s="0" t="e">
        <f aca="false">AS42</f>
        <v>#DIV/0!</v>
      </c>
      <c r="AT63" s="0" t="e">
        <f aca="false">AT42</f>
        <v>#DIV/0!</v>
      </c>
      <c r="AU63" s="0" t="e">
        <f aca="false">AU42</f>
        <v>#DIV/0!</v>
      </c>
      <c r="AV63" s="0" t="e">
        <f aca="false">AV42</f>
        <v>#DIV/0!</v>
      </c>
      <c r="AW63" s="0" t="e">
        <f aca="false">AW42</f>
        <v>#DIV/0!</v>
      </c>
      <c r="AX63" s="0" t="e">
        <f aca="false">AX42</f>
        <v>#DIV/0!</v>
      </c>
      <c r="AY63" s="0" t="e">
        <f aca="false">AY42</f>
        <v>#DIV/0!</v>
      </c>
      <c r="AZ63" s="2" t="s">
        <v>3</v>
      </c>
    </row>
    <row r="64" customFormat="false" ht="13" hidden="false" customHeight="false" outlineLevel="0" collapsed="false">
      <c r="A64" s="2" t="s">
        <v>4</v>
      </c>
      <c r="B64" s="0" t="e">
        <f aca="false">B43</f>
        <v>#DIV/0!</v>
      </c>
      <c r="C64" s="0" t="e">
        <f aca="false">C43</f>
        <v>#DIV/0!</v>
      </c>
      <c r="D64" s="0" t="e">
        <f aca="false">D43</f>
        <v>#DIV/0!</v>
      </c>
      <c r="E64" s="0" t="e">
        <f aca="false">E43</f>
        <v>#DIV/0!</v>
      </c>
      <c r="F64" s="0" t="e">
        <f aca="false">F43</f>
        <v>#DIV/0!</v>
      </c>
      <c r="G64" s="0" t="e">
        <f aca="false">G43</f>
        <v>#DIV/0!</v>
      </c>
      <c r="H64" s="0" t="e">
        <f aca="false">H43</f>
        <v>#DIV/0!</v>
      </c>
      <c r="I64" s="0" t="e">
        <f aca="false">I43</f>
        <v>#DIV/0!</v>
      </c>
      <c r="J64" s="0" t="e">
        <f aca="false">J43</f>
        <v>#DIV/0!</v>
      </c>
      <c r="K64" s="0" t="e">
        <f aca="false">K43</f>
        <v>#DIV/0!</v>
      </c>
      <c r="L64" s="0" t="e">
        <f aca="false">L43</f>
        <v>#DIV/0!</v>
      </c>
      <c r="M64" s="0" t="e">
        <f aca="false">M43</f>
        <v>#DIV/0!</v>
      </c>
      <c r="N64" s="0" t="e">
        <f aca="false">N43</f>
        <v>#DIV/0!</v>
      </c>
      <c r="O64" s="0" t="e">
        <f aca="false">O43</f>
        <v>#DIV/0!</v>
      </c>
      <c r="P64" s="0" t="e">
        <f aca="false">P43</f>
        <v>#DIV/0!</v>
      </c>
      <c r="Q64" s="0" t="e">
        <f aca="false">Q43</f>
        <v>#DIV/0!</v>
      </c>
      <c r="R64" s="0" t="e">
        <f aca="false">R43</f>
        <v>#DIV/0!</v>
      </c>
      <c r="S64" s="0" t="e">
        <f aca="false">S43</f>
        <v>#DIV/0!</v>
      </c>
      <c r="T64" s="0" t="e">
        <f aca="false">T43</f>
        <v>#DIV/0!</v>
      </c>
      <c r="U64" s="0" t="e">
        <f aca="false">U43</f>
        <v>#DIV/0!</v>
      </c>
      <c r="V64" s="0" t="e">
        <f aca="false">V43</f>
        <v>#DIV/0!</v>
      </c>
      <c r="W64" s="0" t="e">
        <f aca="false">W43</f>
        <v>#DIV/0!</v>
      </c>
      <c r="X64" s="0" t="e">
        <f aca="false">X43</f>
        <v>#DIV/0!</v>
      </c>
      <c r="Y64" s="0" t="e">
        <f aca="false">Y43</f>
        <v>#DIV/0!</v>
      </c>
      <c r="Z64" s="4" t="s">
        <v>4</v>
      </c>
      <c r="AA64" s="2" t="s">
        <v>4</v>
      </c>
      <c r="AB64" s="0" t="e">
        <f aca="false">AB43</f>
        <v>#DIV/0!</v>
      </c>
      <c r="AC64" s="0" t="e">
        <f aca="false">AC43</f>
        <v>#DIV/0!</v>
      </c>
      <c r="AD64" s="0" t="e">
        <f aca="false">AD43</f>
        <v>#DIV/0!</v>
      </c>
      <c r="AE64" s="0" t="e">
        <f aca="false">AE43</f>
        <v>#DIV/0!</v>
      </c>
      <c r="AF64" s="0" t="e">
        <f aca="false">AF43</f>
        <v>#DIV/0!</v>
      </c>
      <c r="AG64" s="0" t="e">
        <f aca="false">AG43</f>
        <v>#DIV/0!</v>
      </c>
      <c r="AH64" s="0" t="e">
        <f aca="false">AH43</f>
        <v>#DIV/0!</v>
      </c>
      <c r="AI64" s="0" t="e">
        <f aca="false">AI43</f>
        <v>#DIV/0!</v>
      </c>
      <c r="AJ64" s="0" t="e">
        <f aca="false">AJ43</f>
        <v>#DIV/0!</v>
      </c>
      <c r="AK64" s="0" t="e">
        <f aca="false">AK43</f>
        <v>#DIV/0!</v>
      </c>
      <c r="AL64" s="0" t="e">
        <f aca="false">AL43</f>
        <v>#DIV/0!</v>
      </c>
      <c r="AM64" s="0" t="e">
        <f aca="false">AM43</f>
        <v>#DIV/0!</v>
      </c>
      <c r="AN64" s="0" t="e">
        <f aca="false">AN43</f>
        <v>#DIV/0!</v>
      </c>
      <c r="AO64" s="0" t="e">
        <f aca="false">AO43</f>
        <v>#DIV/0!</v>
      </c>
      <c r="AP64" s="0" t="e">
        <f aca="false">AP43</f>
        <v>#DIV/0!</v>
      </c>
      <c r="AQ64" s="0" t="e">
        <f aca="false">AQ43</f>
        <v>#DIV/0!</v>
      </c>
      <c r="AR64" s="0" t="e">
        <f aca="false">AR43</f>
        <v>#DIV/0!</v>
      </c>
      <c r="AS64" s="0" t="e">
        <f aca="false">AS43</f>
        <v>#DIV/0!</v>
      </c>
      <c r="AT64" s="0" t="e">
        <f aca="false">AT43</f>
        <v>#DIV/0!</v>
      </c>
      <c r="AU64" s="0" t="e">
        <f aca="false">AU43</f>
        <v>#DIV/0!</v>
      </c>
      <c r="AV64" s="0" t="e">
        <f aca="false">AV43</f>
        <v>#DIV/0!</v>
      </c>
      <c r="AW64" s="0" t="e">
        <f aca="false">AW43</f>
        <v>#DIV/0!</v>
      </c>
      <c r="AX64" s="0" t="e">
        <f aca="false">AX43</f>
        <v>#DIV/0!</v>
      </c>
      <c r="AY64" s="0" t="e">
        <f aca="false">AY43</f>
        <v>#DIV/0!</v>
      </c>
      <c r="AZ64" s="2" t="s">
        <v>4</v>
      </c>
    </row>
    <row r="65" customFormat="false" ht="13" hidden="false" customHeight="false" outlineLevel="0" collapsed="false">
      <c r="A65" s="2" t="s">
        <v>5</v>
      </c>
      <c r="B65" s="0" t="e">
        <f aca="false">B44</f>
        <v>#DIV/0!</v>
      </c>
      <c r="C65" s="0" t="e">
        <f aca="false">C44</f>
        <v>#DIV/0!</v>
      </c>
      <c r="D65" s="0" t="e">
        <f aca="false">D44</f>
        <v>#DIV/0!</v>
      </c>
      <c r="E65" s="0" t="e">
        <f aca="false">E44</f>
        <v>#DIV/0!</v>
      </c>
      <c r="F65" s="0" t="e">
        <f aca="false">F44</f>
        <v>#DIV/0!</v>
      </c>
      <c r="G65" s="0" t="e">
        <f aca="false">G44</f>
        <v>#DIV/0!</v>
      </c>
      <c r="H65" s="0" t="e">
        <f aca="false">H44</f>
        <v>#DIV/0!</v>
      </c>
      <c r="I65" s="0" t="e">
        <f aca="false">I44</f>
        <v>#DIV/0!</v>
      </c>
      <c r="J65" s="0" t="e">
        <f aca="false">J44</f>
        <v>#DIV/0!</v>
      </c>
      <c r="K65" s="0" t="e">
        <f aca="false">K44</f>
        <v>#DIV/0!</v>
      </c>
      <c r="L65" s="0" t="e">
        <f aca="false">L44</f>
        <v>#DIV/0!</v>
      </c>
      <c r="M65" s="0" t="e">
        <f aca="false">M44</f>
        <v>#DIV/0!</v>
      </c>
      <c r="N65" s="0" t="e">
        <f aca="false">N44</f>
        <v>#DIV/0!</v>
      </c>
      <c r="O65" s="0" t="e">
        <f aca="false">O44</f>
        <v>#DIV/0!</v>
      </c>
      <c r="P65" s="0" t="e">
        <f aca="false">P44</f>
        <v>#DIV/0!</v>
      </c>
      <c r="Q65" s="0" t="e">
        <f aca="false">Q44</f>
        <v>#DIV/0!</v>
      </c>
      <c r="R65" s="0" t="e">
        <f aca="false">R44</f>
        <v>#DIV/0!</v>
      </c>
      <c r="S65" s="0" t="e">
        <f aca="false">S44</f>
        <v>#DIV/0!</v>
      </c>
      <c r="T65" s="0" t="e">
        <f aca="false">T44</f>
        <v>#DIV/0!</v>
      </c>
      <c r="U65" s="0" t="e">
        <f aca="false">U44</f>
        <v>#DIV/0!</v>
      </c>
      <c r="V65" s="0" t="e">
        <f aca="false">V44</f>
        <v>#DIV/0!</v>
      </c>
      <c r="W65" s="0" t="e">
        <f aca="false">W44</f>
        <v>#DIV/0!</v>
      </c>
      <c r="X65" s="0" t="e">
        <f aca="false">X44</f>
        <v>#DIV/0!</v>
      </c>
      <c r="Y65" s="0" t="e">
        <f aca="false">Y44</f>
        <v>#DIV/0!</v>
      </c>
      <c r="Z65" s="4" t="s">
        <v>5</v>
      </c>
      <c r="AA65" s="2" t="s">
        <v>5</v>
      </c>
      <c r="AB65" s="0" t="e">
        <f aca="false">AB44</f>
        <v>#DIV/0!</v>
      </c>
      <c r="AC65" s="0" t="e">
        <f aca="false">AC44</f>
        <v>#DIV/0!</v>
      </c>
      <c r="AD65" s="0" t="e">
        <f aca="false">AD44</f>
        <v>#DIV/0!</v>
      </c>
      <c r="AE65" s="0" t="e">
        <f aca="false">AE44</f>
        <v>#DIV/0!</v>
      </c>
      <c r="AF65" s="0" t="e">
        <f aca="false">AF44</f>
        <v>#DIV/0!</v>
      </c>
      <c r="AG65" s="0" t="e">
        <f aca="false">AG44</f>
        <v>#DIV/0!</v>
      </c>
      <c r="AH65" s="0" t="e">
        <f aca="false">AH44</f>
        <v>#DIV/0!</v>
      </c>
      <c r="AI65" s="0" t="e">
        <f aca="false">AI44</f>
        <v>#DIV/0!</v>
      </c>
      <c r="AJ65" s="0" t="e">
        <f aca="false">AJ44</f>
        <v>#DIV/0!</v>
      </c>
      <c r="AK65" s="0" t="e">
        <f aca="false">AK44</f>
        <v>#DIV/0!</v>
      </c>
      <c r="AL65" s="0" t="e">
        <f aca="false">AL44</f>
        <v>#DIV/0!</v>
      </c>
      <c r="AM65" s="0" t="e">
        <f aca="false">AM44</f>
        <v>#DIV/0!</v>
      </c>
      <c r="AN65" s="0" t="e">
        <f aca="false">AN44</f>
        <v>#DIV/0!</v>
      </c>
      <c r="AO65" s="0" t="e">
        <f aca="false">AO44</f>
        <v>#DIV/0!</v>
      </c>
      <c r="AP65" s="0" t="e">
        <f aca="false">AP44</f>
        <v>#DIV/0!</v>
      </c>
      <c r="AQ65" s="0" t="e">
        <f aca="false">AQ44</f>
        <v>#DIV/0!</v>
      </c>
      <c r="AR65" s="0" t="e">
        <f aca="false">AR44</f>
        <v>#DIV/0!</v>
      </c>
      <c r="AS65" s="0" t="e">
        <f aca="false">AS44</f>
        <v>#DIV/0!</v>
      </c>
      <c r="AT65" s="0" t="e">
        <f aca="false">AT44</f>
        <v>#DIV/0!</v>
      </c>
      <c r="AU65" s="0" t="e">
        <f aca="false">AU44</f>
        <v>#DIV/0!</v>
      </c>
      <c r="AV65" s="0" t="e">
        <f aca="false">AV44</f>
        <v>#DIV/0!</v>
      </c>
      <c r="AW65" s="0" t="e">
        <f aca="false">AW44</f>
        <v>#DIV/0!</v>
      </c>
      <c r="AX65" s="0" t="e">
        <f aca="false">AX44</f>
        <v>#DIV/0!</v>
      </c>
      <c r="AY65" s="0" t="e">
        <f aca="false">AY44</f>
        <v>#DIV/0!</v>
      </c>
      <c r="AZ65" s="2" t="s">
        <v>5</v>
      </c>
    </row>
    <row r="66" customFormat="false" ht="13" hidden="false" customHeight="false" outlineLevel="0" collapsed="false">
      <c r="A66" s="2" t="s">
        <v>6</v>
      </c>
      <c r="B66" s="0" t="e">
        <f aca="false">B45</f>
        <v>#DIV/0!</v>
      </c>
      <c r="C66" s="0" t="e">
        <f aca="false">C45</f>
        <v>#DIV/0!</v>
      </c>
      <c r="D66" s="0" t="e">
        <f aca="false">D45</f>
        <v>#DIV/0!</v>
      </c>
      <c r="E66" s="0" t="e">
        <f aca="false">E45</f>
        <v>#DIV/0!</v>
      </c>
      <c r="F66" s="0" t="e">
        <f aca="false">F45</f>
        <v>#DIV/0!</v>
      </c>
      <c r="G66" s="0" t="e">
        <f aca="false">G45</f>
        <v>#DIV/0!</v>
      </c>
      <c r="H66" s="0" t="e">
        <f aca="false">H45</f>
        <v>#DIV/0!</v>
      </c>
      <c r="I66" s="0" t="e">
        <f aca="false">I45</f>
        <v>#DIV/0!</v>
      </c>
      <c r="J66" s="0" t="e">
        <f aca="false">J45</f>
        <v>#DIV/0!</v>
      </c>
      <c r="K66" s="0" t="e">
        <f aca="false">K45</f>
        <v>#DIV/0!</v>
      </c>
      <c r="L66" s="0" t="e">
        <f aca="false">L45</f>
        <v>#DIV/0!</v>
      </c>
      <c r="M66" s="0" t="e">
        <f aca="false">M45</f>
        <v>#DIV/0!</v>
      </c>
      <c r="N66" s="0" t="e">
        <f aca="false">N45</f>
        <v>#DIV/0!</v>
      </c>
      <c r="O66" s="0" t="e">
        <f aca="false">O45</f>
        <v>#DIV/0!</v>
      </c>
      <c r="P66" s="0" t="e">
        <f aca="false">P45</f>
        <v>#DIV/0!</v>
      </c>
      <c r="Q66" s="0" t="e">
        <f aca="false">Q45</f>
        <v>#DIV/0!</v>
      </c>
      <c r="R66" s="0" t="e">
        <f aca="false">R45</f>
        <v>#DIV/0!</v>
      </c>
      <c r="S66" s="0" t="e">
        <f aca="false">S45</f>
        <v>#DIV/0!</v>
      </c>
      <c r="T66" s="0" t="e">
        <f aca="false">T45</f>
        <v>#DIV/0!</v>
      </c>
      <c r="U66" s="0" t="e">
        <f aca="false">U45</f>
        <v>#DIV/0!</v>
      </c>
      <c r="V66" s="0" t="e">
        <f aca="false">V45</f>
        <v>#DIV/0!</v>
      </c>
      <c r="W66" s="0" t="e">
        <f aca="false">W45</f>
        <v>#DIV/0!</v>
      </c>
      <c r="X66" s="0" t="e">
        <f aca="false">X45</f>
        <v>#DIV/0!</v>
      </c>
      <c r="Y66" s="0" t="e">
        <f aca="false">Y45</f>
        <v>#DIV/0!</v>
      </c>
      <c r="Z66" s="4" t="s">
        <v>6</v>
      </c>
      <c r="AA66" s="2" t="s">
        <v>6</v>
      </c>
      <c r="AB66" s="0" t="e">
        <f aca="false">AB45</f>
        <v>#DIV/0!</v>
      </c>
      <c r="AC66" s="0" t="e">
        <f aca="false">AC45</f>
        <v>#DIV/0!</v>
      </c>
      <c r="AD66" s="0" t="e">
        <f aca="false">AD45</f>
        <v>#DIV/0!</v>
      </c>
      <c r="AE66" s="0" t="e">
        <f aca="false">AE45</f>
        <v>#DIV/0!</v>
      </c>
      <c r="AF66" s="0" t="e">
        <f aca="false">AF45</f>
        <v>#DIV/0!</v>
      </c>
      <c r="AG66" s="0" t="e">
        <f aca="false">AG45</f>
        <v>#DIV/0!</v>
      </c>
      <c r="AH66" s="0" t="e">
        <f aca="false">AH45</f>
        <v>#DIV/0!</v>
      </c>
      <c r="AI66" s="0" t="e">
        <f aca="false">AI45</f>
        <v>#DIV/0!</v>
      </c>
      <c r="AJ66" s="0" t="e">
        <f aca="false">AJ45</f>
        <v>#DIV/0!</v>
      </c>
      <c r="AK66" s="0" t="e">
        <f aca="false">AK45</f>
        <v>#DIV/0!</v>
      </c>
      <c r="AL66" s="0" t="e">
        <f aca="false">AL45</f>
        <v>#DIV/0!</v>
      </c>
      <c r="AM66" s="0" t="e">
        <f aca="false">AM45</f>
        <v>#DIV/0!</v>
      </c>
      <c r="AN66" s="0" t="e">
        <f aca="false">AN45</f>
        <v>#DIV/0!</v>
      </c>
      <c r="AO66" s="0" t="e">
        <f aca="false">AO45</f>
        <v>#DIV/0!</v>
      </c>
      <c r="AP66" s="0" t="e">
        <f aca="false">AP45</f>
        <v>#DIV/0!</v>
      </c>
      <c r="AQ66" s="0" t="e">
        <f aca="false">AQ45</f>
        <v>#DIV/0!</v>
      </c>
      <c r="AR66" s="0" t="e">
        <f aca="false">AR45</f>
        <v>#DIV/0!</v>
      </c>
      <c r="AS66" s="0" t="e">
        <f aca="false">AS45</f>
        <v>#DIV/0!</v>
      </c>
      <c r="AT66" s="0" t="e">
        <f aca="false">AT45</f>
        <v>#DIV/0!</v>
      </c>
      <c r="AU66" s="0" t="e">
        <f aca="false">AU45</f>
        <v>#DIV/0!</v>
      </c>
      <c r="AV66" s="0" t="e">
        <f aca="false">AV45</f>
        <v>#DIV/0!</v>
      </c>
      <c r="AW66" s="0" t="e">
        <f aca="false">AW45</f>
        <v>#DIV/0!</v>
      </c>
      <c r="AX66" s="0" t="e">
        <f aca="false">AX45</f>
        <v>#DIV/0!</v>
      </c>
      <c r="AY66" s="0" t="e">
        <f aca="false">AY45</f>
        <v>#DIV/0!</v>
      </c>
      <c r="AZ66" s="2" t="s">
        <v>6</v>
      </c>
    </row>
    <row r="67" customFormat="false" ht="13" hidden="false" customHeight="false" outlineLevel="0" collapsed="false">
      <c r="A67" s="2" t="s">
        <v>7</v>
      </c>
      <c r="B67" s="0" t="e">
        <f aca="false">B46</f>
        <v>#DIV/0!</v>
      </c>
      <c r="C67" s="0" t="e">
        <f aca="false">C46</f>
        <v>#DIV/0!</v>
      </c>
      <c r="D67" s="0" t="e">
        <f aca="false">D46</f>
        <v>#DIV/0!</v>
      </c>
      <c r="E67" s="0" t="e">
        <f aca="false">E46</f>
        <v>#DIV/0!</v>
      </c>
      <c r="F67" s="0" t="e">
        <f aca="false">F46</f>
        <v>#DIV/0!</v>
      </c>
      <c r="G67" s="0" t="e">
        <f aca="false">G46</f>
        <v>#DIV/0!</v>
      </c>
      <c r="H67" s="0" t="e">
        <f aca="false">H46</f>
        <v>#DIV/0!</v>
      </c>
      <c r="I67" s="0" t="e">
        <f aca="false">I46</f>
        <v>#DIV/0!</v>
      </c>
      <c r="J67" s="0" t="e">
        <f aca="false">J46</f>
        <v>#DIV/0!</v>
      </c>
      <c r="K67" s="0" t="e">
        <f aca="false">K46</f>
        <v>#DIV/0!</v>
      </c>
      <c r="L67" s="0" t="e">
        <f aca="false">L46</f>
        <v>#DIV/0!</v>
      </c>
      <c r="M67" s="0" t="e">
        <f aca="false">M46</f>
        <v>#DIV/0!</v>
      </c>
      <c r="N67" s="0" t="e">
        <f aca="false">N46</f>
        <v>#DIV/0!</v>
      </c>
      <c r="O67" s="0" t="e">
        <f aca="false">O46</f>
        <v>#DIV/0!</v>
      </c>
      <c r="P67" s="0" t="e">
        <f aca="false">P46</f>
        <v>#DIV/0!</v>
      </c>
      <c r="Q67" s="0" t="e">
        <f aca="false">Q46</f>
        <v>#DIV/0!</v>
      </c>
      <c r="R67" s="0" t="e">
        <f aca="false">R46</f>
        <v>#DIV/0!</v>
      </c>
      <c r="S67" s="0" t="e">
        <f aca="false">S46</f>
        <v>#DIV/0!</v>
      </c>
      <c r="T67" s="0" t="e">
        <f aca="false">T46</f>
        <v>#DIV/0!</v>
      </c>
      <c r="U67" s="0" t="e">
        <f aca="false">U46</f>
        <v>#DIV/0!</v>
      </c>
      <c r="V67" s="0" t="e">
        <f aca="false">V46</f>
        <v>#DIV/0!</v>
      </c>
      <c r="W67" s="0" t="e">
        <f aca="false">W46</f>
        <v>#DIV/0!</v>
      </c>
      <c r="X67" s="0" t="e">
        <f aca="false">X46</f>
        <v>#DIV/0!</v>
      </c>
      <c r="Y67" s="0" t="e">
        <f aca="false">Y46</f>
        <v>#DIV/0!</v>
      </c>
      <c r="Z67" s="4" t="s">
        <v>7</v>
      </c>
      <c r="AA67" s="2" t="s">
        <v>7</v>
      </c>
      <c r="AB67" s="0" t="e">
        <f aca="false">AB46</f>
        <v>#DIV/0!</v>
      </c>
      <c r="AC67" s="0" t="e">
        <f aca="false">AC46</f>
        <v>#DIV/0!</v>
      </c>
      <c r="AD67" s="0" t="e">
        <f aca="false">AD46</f>
        <v>#DIV/0!</v>
      </c>
      <c r="AE67" s="0" t="e">
        <f aca="false">AE46</f>
        <v>#DIV/0!</v>
      </c>
      <c r="AF67" s="0" t="e">
        <f aca="false">AF46</f>
        <v>#DIV/0!</v>
      </c>
      <c r="AG67" s="0" t="e">
        <f aca="false">AG46</f>
        <v>#DIV/0!</v>
      </c>
      <c r="AH67" s="0" t="e">
        <f aca="false">AH46</f>
        <v>#DIV/0!</v>
      </c>
      <c r="AI67" s="0" t="e">
        <f aca="false">AI46</f>
        <v>#DIV/0!</v>
      </c>
      <c r="AJ67" s="0" t="e">
        <f aca="false">AJ46</f>
        <v>#DIV/0!</v>
      </c>
      <c r="AK67" s="0" t="e">
        <f aca="false">AK46</f>
        <v>#DIV/0!</v>
      </c>
      <c r="AL67" s="0" t="e">
        <f aca="false">AL46</f>
        <v>#DIV/0!</v>
      </c>
      <c r="AM67" s="0" t="e">
        <f aca="false">AM46</f>
        <v>#DIV/0!</v>
      </c>
      <c r="AN67" s="0" t="e">
        <f aca="false">AN46</f>
        <v>#DIV/0!</v>
      </c>
      <c r="AO67" s="0" t="e">
        <f aca="false">AO46</f>
        <v>#DIV/0!</v>
      </c>
      <c r="AP67" s="0" t="e">
        <f aca="false">AP46</f>
        <v>#DIV/0!</v>
      </c>
      <c r="AQ67" s="0" t="e">
        <f aca="false">AQ46</f>
        <v>#DIV/0!</v>
      </c>
      <c r="AR67" s="0" t="e">
        <f aca="false">AR46</f>
        <v>#DIV/0!</v>
      </c>
      <c r="AS67" s="0" t="e">
        <f aca="false">AS46</f>
        <v>#DIV/0!</v>
      </c>
      <c r="AT67" s="0" t="e">
        <f aca="false">AT46</f>
        <v>#DIV/0!</v>
      </c>
      <c r="AU67" s="0" t="e">
        <f aca="false">AU46</f>
        <v>#DIV/0!</v>
      </c>
      <c r="AV67" s="0" t="e">
        <f aca="false">AV46</f>
        <v>#DIV/0!</v>
      </c>
      <c r="AW67" s="0" t="e">
        <f aca="false">AW46</f>
        <v>#DIV/0!</v>
      </c>
      <c r="AX67" s="0" t="e">
        <f aca="false">AX46</f>
        <v>#DIV/0!</v>
      </c>
      <c r="AY67" s="0" t="e">
        <f aca="false">AY46</f>
        <v>#DIV/0!</v>
      </c>
      <c r="AZ67" s="2" t="s">
        <v>7</v>
      </c>
    </row>
    <row r="68" customFormat="false" ht="13" hidden="false" customHeight="false" outlineLevel="0" collapsed="false">
      <c r="A68" s="2" t="s">
        <v>8</v>
      </c>
      <c r="B68" s="0" t="e">
        <f aca="false">B47</f>
        <v>#DIV/0!</v>
      </c>
      <c r="C68" s="0" t="e">
        <f aca="false">C47</f>
        <v>#DIV/0!</v>
      </c>
      <c r="D68" s="0" t="e">
        <f aca="false">D47</f>
        <v>#DIV/0!</v>
      </c>
      <c r="E68" s="0" t="e">
        <f aca="false">E47</f>
        <v>#DIV/0!</v>
      </c>
      <c r="F68" s="0" t="e">
        <f aca="false">F47</f>
        <v>#DIV/0!</v>
      </c>
      <c r="G68" s="0" t="e">
        <f aca="false">G47</f>
        <v>#DIV/0!</v>
      </c>
      <c r="H68" s="0" t="e">
        <f aca="false">H47</f>
        <v>#DIV/0!</v>
      </c>
      <c r="I68" s="0" t="e">
        <f aca="false">I47</f>
        <v>#DIV/0!</v>
      </c>
      <c r="J68" s="0" t="e">
        <f aca="false">J47</f>
        <v>#DIV/0!</v>
      </c>
      <c r="K68" s="0" t="e">
        <f aca="false">K47</f>
        <v>#DIV/0!</v>
      </c>
      <c r="L68" s="0" t="e">
        <f aca="false">L47</f>
        <v>#DIV/0!</v>
      </c>
      <c r="M68" s="0" t="e">
        <f aca="false">M47</f>
        <v>#DIV/0!</v>
      </c>
      <c r="N68" s="0" t="e">
        <f aca="false">N47</f>
        <v>#DIV/0!</v>
      </c>
      <c r="O68" s="0" t="e">
        <f aca="false">O47</f>
        <v>#DIV/0!</v>
      </c>
      <c r="P68" s="0" t="e">
        <f aca="false">P47</f>
        <v>#DIV/0!</v>
      </c>
      <c r="Q68" s="0" t="e">
        <f aca="false">Q47</f>
        <v>#DIV/0!</v>
      </c>
      <c r="R68" s="0" t="e">
        <f aca="false">R47</f>
        <v>#DIV/0!</v>
      </c>
      <c r="S68" s="0" t="e">
        <f aca="false">S47</f>
        <v>#DIV/0!</v>
      </c>
      <c r="T68" s="0" t="e">
        <f aca="false">T47</f>
        <v>#DIV/0!</v>
      </c>
      <c r="U68" s="0" t="e">
        <f aca="false">U47</f>
        <v>#DIV/0!</v>
      </c>
      <c r="V68" s="0" t="e">
        <f aca="false">V47</f>
        <v>#DIV/0!</v>
      </c>
      <c r="W68" s="0" t="e">
        <f aca="false">W47</f>
        <v>#DIV/0!</v>
      </c>
      <c r="X68" s="0" t="e">
        <f aca="false">X47</f>
        <v>#DIV/0!</v>
      </c>
      <c r="Y68" s="0" t="e">
        <f aca="false">Y47</f>
        <v>#DIV/0!</v>
      </c>
      <c r="Z68" s="4" t="s">
        <v>8</v>
      </c>
      <c r="AA68" s="2" t="s">
        <v>8</v>
      </c>
      <c r="AB68" s="0" t="e">
        <f aca="false">AB47</f>
        <v>#DIV/0!</v>
      </c>
      <c r="AC68" s="0" t="e">
        <f aca="false">AC47</f>
        <v>#DIV/0!</v>
      </c>
      <c r="AD68" s="0" t="e">
        <f aca="false">AD47</f>
        <v>#DIV/0!</v>
      </c>
      <c r="AE68" s="0" t="e">
        <f aca="false">AE47</f>
        <v>#DIV/0!</v>
      </c>
      <c r="AF68" s="0" t="e">
        <f aca="false">AF47</f>
        <v>#DIV/0!</v>
      </c>
      <c r="AG68" s="0" t="e">
        <f aca="false">AG47</f>
        <v>#DIV/0!</v>
      </c>
      <c r="AH68" s="0" t="e">
        <f aca="false">AH47</f>
        <v>#DIV/0!</v>
      </c>
      <c r="AI68" s="0" t="e">
        <f aca="false">AI47</f>
        <v>#DIV/0!</v>
      </c>
      <c r="AJ68" s="0" t="e">
        <f aca="false">AJ47</f>
        <v>#DIV/0!</v>
      </c>
      <c r="AK68" s="0" t="e">
        <f aca="false">AK47</f>
        <v>#DIV/0!</v>
      </c>
      <c r="AL68" s="0" t="e">
        <f aca="false">AL47</f>
        <v>#DIV/0!</v>
      </c>
      <c r="AM68" s="0" t="e">
        <f aca="false">AM47</f>
        <v>#DIV/0!</v>
      </c>
      <c r="AN68" s="0" t="e">
        <f aca="false">AN47</f>
        <v>#DIV/0!</v>
      </c>
      <c r="AO68" s="0" t="e">
        <f aca="false">AO47</f>
        <v>#DIV/0!</v>
      </c>
      <c r="AP68" s="0" t="e">
        <f aca="false">AP47</f>
        <v>#DIV/0!</v>
      </c>
      <c r="AQ68" s="0" t="e">
        <f aca="false">AQ47</f>
        <v>#DIV/0!</v>
      </c>
      <c r="AR68" s="0" t="e">
        <f aca="false">AR47</f>
        <v>#DIV/0!</v>
      </c>
      <c r="AS68" s="0" t="e">
        <f aca="false">AS47</f>
        <v>#DIV/0!</v>
      </c>
      <c r="AT68" s="0" t="e">
        <f aca="false">AT47</f>
        <v>#DIV/0!</v>
      </c>
      <c r="AU68" s="0" t="e">
        <f aca="false">AU47</f>
        <v>#DIV/0!</v>
      </c>
      <c r="AV68" s="0" t="e">
        <f aca="false">AV47</f>
        <v>#DIV/0!</v>
      </c>
      <c r="AW68" s="0" t="e">
        <f aca="false">AW47</f>
        <v>#DIV/0!</v>
      </c>
      <c r="AX68" s="0" t="e">
        <f aca="false">AX47</f>
        <v>#DIV/0!</v>
      </c>
      <c r="AY68" s="0" t="e">
        <f aca="false">AY47</f>
        <v>#DIV/0!</v>
      </c>
      <c r="AZ68" s="2" t="s">
        <v>8</v>
      </c>
    </row>
    <row r="69" customFormat="false" ht="13" hidden="false" customHeight="false" outlineLevel="0" collapsed="false">
      <c r="A69" s="2" t="s">
        <v>9</v>
      </c>
      <c r="B69" s="0" t="e">
        <f aca="false">B48</f>
        <v>#DIV/0!</v>
      </c>
      <c r="C69" s="0" t="e">
        <f aca="false">C48</f>
        <v>#DIV/0!</v>
      </c>
      <c r="D69" s="0" t="e">
        <f aca="false">D48</f>
        <v>#DIV/0!</v>
      </c>
      <c r="E69" s="0" t="e">
        <f aca="false">E48</f>
        <v>#DIV/0!</v>
      </c>
      <c r="F69" s="0" t="e">
        <f aca="false">F48</f>
        <v>#DIV/0!</v>
      </c>
      <c r="G69" s="0" t="e">
        <f aca="false">G48</f>
        <v>#DIV/0!</v>
      </c>
      <c r="H69" s="0" t="e">
        <f aca="false">H48</f>
        <v>#DIV/0!</v>
      </c>
      <c r="I69" s="0" t="e">
        <f aca="false">I48</f>
        <v>#DIV/0!</v>
      </c>
      <c r="J69" s="0" t="e">
        <f aca="false">J48</f>
        <v>#DIV/0!</v>
      </c>
      <c r="K69" s="0" t="e">
        <f aca="false">K48</f>
        <v>#DIV/0!</v>
      </c>
      <c r="L69" s="0" t="e">
        <f aca="false">L48</f>
        <v>#DIV/0!</v>
      </c>
      <c r="M69" s="0" t="e">
        <f aca="false">M48</f>
        <v>#DIV/0!</v>
      </c>
      <c r="N69" s="0" t="e">
        <f aca="false">N48</f>
        <v>#DIV/0!</v>
      </c>
      <c r="O69" s="0" t="e">
        <f aca="false">O48</f>
        <v>#DIV/0!</v>
      </c>
      <c r="P69" s="0" t="e">
        <f aca="false">P48</f>
        <v>#DIV/0!</v>
      </c>
      <c r="Q69" s="0" t="e">
        <f aca="false">Q48</f>
        <v>#DIV/0!</v>
      </c>
      <c r="R69" s="0" t="e">
        <f aca="false">R48</f>
        <v>#DIV/0!</v>
      </c>
      <c r="S69" s="0" t="e">
        <f aca="false">S48</f>
        <v>#DIV/0!</v>
      </c>
      <c r="T69" s="0" t="e">
        <f aca="false">T48</f>
        <v>#DIV/0!</v>
      </c>
      <c r="U69" s="0" t="e">
        <f aca="false">U48</f>
        <v>#DIV/0!</v>
      </c>
      <c r="V69" s="0" t="e">
        <f aca="false">V48</f>
        <v>#DIV/0!</v>
      </c>
      <c r="W69" s="0" t="e">
        <f aca="false">W48</f>
        <v>#DIV/0!</v>
      </c>
      <c r="X69" s="0" t="e">
        <f aca="false">X48</f>
        <v>#DIV/0!</v>
      </c>
      <c r="Y69" s="0" t="e">
        <f aca="false">Y48</f>
        <v>#DIV/0!</v>
      </c>
      <c r="Z69" s="4" t="s">
        <v>9</v>
      </c>
      <c r="AA69" s="2" t="s">
        <v>9</v>
      </c>
      <c r="AB69" s="0" t="e">
        <f aca="false">AB48</f>
        <v>#DIV/0!</v>
      </c>
      <c r="AC69" s="0" t="e">
        <f aca="false">AC48</f>
        <v>#DIV/0!</v>
      </c>
      <c r="AD69" s="0" t="e">
        <f aca="false">AD48</f>
        <v>#DIV/0!</v>
      </c>
      <c r="AE69" s="0" t="e">
        <f aca="false">AE48</f>
        <v>#DIV/0!</v>
      </c>
      <c r="AF69" s="0" t="e">
        <f aca="false">AF48</f>
        <v>#DIV/0!</v>
      </c>
      <c r="AG69" s="0" t="e">
        <f aca="false">AG48</f>
        <v>#DIV/0!</v>
      </c>
      <c r="AH69" s="0" t="e">
        <f aca="false">AH48</f>
        <v>#DIV/0!</v>
      </c>
      <c r="AI69" s="0" t="e">
        <f aca="false">AI48</f>
        <v>#DIV/0!</v>
      </c>
      <c r="AJ69" s="0" t="e">
        <f aca="false">AJ48</f>
        <v>#DIV/0!</v>
      </c>
      <c r="AK69" s="0" t="e">
        <f aca="false">AK48</f>
        <v>#DIV/0!</v>
      </c>
      <c r="AL69" s="0" t="e">
        <f aca="false">AL48</f>
        <v>#DIV/0!</v>
      </c>
      <c r="AM69" s="0" t="e">
        <f aca="false">AM48</f>
        <v>#DIV/0!</v>
      </c>
      <c r="AN69" s="0" t="e">
        <f aca="false">AN48</f>
        <v>#DIV/0!</v>
      </c>
      <c r="AO69" s="0" t="e">
        <f aca="false">AO48</f>
        <v>#DIV/0!</v>
      </c>
      <c r="AP69" s="0" t="e">
        <f aca="false">AP48</f>
        <v>#DIV/0!</v>
      </c>
      <c r="AQ69" s="0" t="e">
        <f aca="false">AQ48</f>
        <v>#DIV/0!</v>
      </c>
      <c r="AR69" s="0" t="e">
        <f aca="false">AR48</f>
        <v>#DIV/0!</v>
      </c>
      <c r="AS69" s="0" t="e">
        <f aca="false">AS48</f>
        <v>#DIV/0!</v>
      </c>
      <c r="AT69" s="0" t="e">
        <f aca="false">AT48</f>
        <v>#DIV/0!</v>
      </c>
      <c r="AU69" s="0" t="e">
        <f aca="false">AU48</f>
        <v>#DIV/0!</v>
      </c>
      <c r="AV69" s="0" t="e">
        <f aca="false">AV48</f>
        <v>#DIV/0!</v>
      </c>
      <c r="AW69" s="0" t="e">
        <f aca="false">AW48</f>
        <v>#DIV/0!</v>
      </c>
      <c r="AX69" s="0" t="e">
        <f aca="false">AX48</f>
        <v>#DIV/0!</v>
      </c>
      <c r="AY69" s="0" t="e">
        <f aca="false">AY48</f>
        <v>#DIV/0!</v>
      </c>
      <c r="AZ69" s="2" t="s">
        <v>9</v>
      </c>
    </row>
    <row r="70" customFormat="false" ht="13" hidden="false" customHeight="false" outlineLevel="0" collapsed="false">
      <c r="A70" s="2" t="s">
        <v>10</v>
      </c>
      <c r="B70" s="0" t="e">
        <f aca="false">B49</f>
        <v>#DIV/0!</v>
      </c>
      <c r="C70" s="0" t="e">
        <f aca="false">C49</f>
        <v>#DIV/0!</v>
      </c>
      <c r="D70" s="0" t="e">
        <f aca="false">D49</f>
        <v>#DIV/0!</v>
      </c>
      <c r="E70" s="0" t="e">
        <f aca="false">E49</f>
        <v>#DIV/0!</v>
      </c>
      <c r="F70" s="0" t="e">
        <f aca="false">F49</f>
        <v>#DIV/0!</v>
      </c>
      <c r="G70" s="0" t="e">
        <f aca="false">G49</f>
        <v>#DIV/0!</v>
      </c>
      <c r="H70" s="0" t="e">
        <f aca="false">H49</f>
        <v>#DIV/0!</v>
      </c>
      <c r="I70" s="0" t="e">
        <f aca="false">I49</f>
        <v>#DIV/0!</v>
      </c>
      <c r="J70" s="0" t="e">
        <f aca="false">J49</f>
        <v>#DIV/0!</v>
      </c>
      <c r="K70" s="0" t="e">
        <f aca="false">K49</f>
        <v>#DIV/0!</v>
      </c>
      <c r="L70" s="0" t="e">
        <f aca="false">L49</f>
        <v>#DIV/0!</v>
      </c>
      <c r="M70" s="0" t="e">
        <f aca="false">M49</f>
        <v>#DIV/0!</v>
      </c>
      <c r="N70" s="0" t="e">
        <f aca="false">N49</f>
        <v>#DIV/0!</v>
      </c>
      <c r="O70" s="0" t="e">
        <f aca="false">O49</f>
        <v>#DIV/0!</v>
      </c>
      <c r="P70" s="0" t="e">
        <f aca="false">P49</f>
        <v>#DIV/0!</v>
      </c>
      <c r="Q70" s="0" t="e">
        <f aca="false">Q49</f>
        <v>#DIV/0!</v>
      </c>
      <c r="R70" s="0" t="e">
        <f aca="false">R49</f>
        <v>#DIV/0!</v>
      </c>
      <c r="S70" s="0" t="e">
        <f aca="false">S49</f>
        <v>#DIV/0!</v>
      </c>
      <c r="T70" s="0" t="e">
        <f aca="false">T49</f>
        <v>#DIV/0!</v>
      </c>
      <c r="U70" s="0" t="e">
        <f aca="false">U49</f>
        <v>#DIV/0!</v>
      </c>
      <c r="V70" s="0" t="e">
        <f aca="false">V49</f>
        <v>#DIV/0!</v>
      </c>
      <c r="W70" s="0" t="e">
        <f aca="false">W49</f>
        <v>#DIV/0!</v>
      </c>
      <c r="X70" s="0" t="e">
        <f aca="false">X49</f>
        <v>#DIV/0!</v>
      </c>
      <c r="Y70" s="0" t="e">
        <f aca="false">Y49</f>
        <v>#DIV/0!</v>
      </c>
      <c r="Z70" s="4" t="s">
        <v>10</v>
      </c>
      <c r="AA70" s="2" t="s">
        <v>10</v>
      </c>
      <c r="AB70" s="0" t="e">
        <f aca="false">AB49</f>
        <v>#DIV/0!</v>
      </c>
      <c r="AC70" s="0" t="e">
        <f aca="false">AC49</f>
        <v>#DIV/0!</v>
      </c>
      <c r="AD70" s="0" t="e">
        <f aca="false">AD49</f>
        <v>#DIV/0!</v>
      </c>
      <c r="AE70" s="0" t="e">
        <f aca="false">AE49</f>
        <v>#DIV/0!</v>
      </c>
      <c r="AF70" s="0" t="e">
        <f aca="false">AF49</f>
        <v>#DIV/0!</v>
      </c>
      <c r="AG70" s="0" t="e">
        <f aca="false">AG49</f>
        <v>#DIV/0!</v>
      </c>
      <c r="AH70" s="0" t="e">
        <f aca="false">AH49</f>
        <v>#DIV/0!</v>
      </c>
      <c r="AI70" s="0" t="e">
        <f aca="false">AI49</f>
        <v>#DIV/0!</v>
      </c>
      <c r="AJ70" s="0" t="e">
        <f aca="false">AJ49</f>
        <v>#DIV/0!</v>
      </c>
      <c r="AK70" s="0" t="e">
        <f aca="false">AK49</f>
        <v>#DIV/0!</v>
      </c>
      <c r="AL70" s="0" t="e">
        <f aca="false">AL49</f>
        <v>#DIV/0!</v>
      </c>
      <c r="AM70" s="0" t="e">
        <f aca="false">AM49</f>
        <v>#DIV/0!</v>
      </c>
      <c r="AN70" s="0" t="e">
        <f aca="false">AN49</f>
        <v>#DIV/0!</v>
      </c>
      <c r="AO70" s="0" t="e">
        <f aca="false">AO49</f>
        <v>#DIV/0!</v>
      </c>
      <c r="AP70" s="0" t="e">
        <f aca="false">AP49</f>
        <v>#DIV/0!</v>
      </c>
      <c r="AQ70" s="0" t="e">
        <f aca="false">AQ49</f>
        <v>#DIV/0!</v>
      </c>
      <c r="AR70" s="0" t="e">
        <f aca="false">AR49</f>
        <v>#DIV/0!</v>
      </c>
      <c r="AS70" s="0" t="e">
        <f aca="false">AS49</f>
        <v>#DIV/0!</v>
      </c>
      <c r="AT70" s="0" t="e">
        <f aca="false">AT49</f>
        <v>#DIV/0!</v>
      </c>
      <c r="AU70" s="0" t="e">
        <f aca="false">AU49</f>
        <v>#DIV/0!</v>
      </c>
      <c r="AV70" s="0" t="e">
        <f aca="false">AV49</f>
        <v>#DIV/0!</v>
      </c>
      <c r="AW70" s="0" t="e">
        <f aca="false">AW49</f>
        <v>#DIV/0!</v>
      </c>
      <c r="AX70" s="0" t="e">
        <f aca="false">AX49</f>
        <v>#DIV/0!</v>
      </c>
      <c r="AY70" s="0" t="e">
        <f aca="false">AY49</f>
        <v>#DIV/0!</v>
      </c>
      <c r="AZ70" s="2" t="s">
        <v>10</v>
      </c>
    </row>
    <row r="71" customFormat="false" ht="13" hidden="false" customHeight="false" outlineLevel="0" collapsed="false">
      <c r="A71" s="2" t="s">
        <v>11</v>
      </c>
      <c r="B71" s="0" t="e">
        <f aca="false">B50</f>
        <v>#DIV/0!</v>
      </c>
      <c r="C71" s="0" t="e">
        <f aca="false">C50</f>
        <v>#DIV/0!</v>
      </c>
      <c r="D71" s="0" t="e">
        <f aca="false">D50</f>
        <v>#DIV/0!</v>
      </c>
      <c r="E71" s="0" t="e">
        <f aca="false">E50</f>
        <v>#DIV/0!</v>
      </c>
      <c r="F71" s="0" t="e">
        <f aca="false">F50</f>
        <v>#DIV/0!</v>
      </c>
      <c r="G71" s="0" t="e">
        <f aca="false">G50</f>
        <v>#DIV/0!</v>
      </c>
      <c r="H71" s="0" t="e">
        <f aca="false">H50</f>
        <v>#DIV/0!</v>
      </c>
      <c r="I71" s="0" t="e">
        <f aca="false">I50</f>
        <v>#DIV/0!</v>
      </c>
      <c r="J71" s="0" t="e">
        <f aca="false">J50</f>
        <v>#DIV/0!</v>
      </c>
      <c r="K71" s="0" t="e">
        <f aca="false">K50</f>
        <v>#DIV/0!</v>
      </c>
      <c r="L71" s="0" t="e">
        <f aca="false">L50</f>
        <v>#DIV/0!</v>
      </c>
      <c r="M71" s="0" t="e">
        <f aca="false">M50</f>
        <v>#DIV/0!</v>
      </c>
      <c r="N71" s="0" t="e">
        <f aca="false">N50</f>
        <v>#DIV/0!</v>
      </c>
      <c r="O71" s="0" t="e">
        <f aca="false">O50</f>
        <v>#DIV/0!</v>
      </c>
      <c r="P71" s="0" t="e">
        <f aca="false">P50</f>
        <v>#DIV/0!</v>
      </c>
      <c r="Q71" s="0" t="e">
        <f aca="false">Q50</f>
        <v>#DIV/0!</v>
      </c>
      <c r="R71" s="0" t="e">
        <f aca="false">R50</f>
        <v>#DIV/0!</v>
      </c>
      <c r="S71" s="0" t="e">
        <f aca="false">S50</f>
        <v>#DIV/0!</v>
      </c>
      <c r="T71" s="0" t="e">
        <f aca="false">T50</f>
        <v>#DIV/0!</v>
      </c>
      <c r="U71" s="0" t="e">
        <f aca="false">U50</f>
        <v>#DIV/0!</v>
      </c>
      <c r="V71" s="0" t="e">
        <f aca="false">V50</f>
        <v>#DIV/0!</v>
      </c>
      <c r="W71" s="0" t="e">
        <f aca="false">W50</f>
        <v>#DIV/0!</v>
      </c>
      <c r="X71" s="0" t="e">
        <f aca="false">X50</f>
        <v>#DIV/0!</v>
      </c>
      <c r="Y71" s="0" t="e">
        <f aca="false">Y50</f>
        <v>#DIV/0!</v>
      </c>
      <c r="Z71" s="4" t="s">
        <v>11</v>
      </c>
      <c r="AA71" s="2" t="s">
        <v>11</v>
      </c>
      <c r="AB71" s="0" t="e">
        <f aca="false">AB50</f>
        <v>#DIV/0!</v>
      </c>
      <c r="AC71" s="0" t="e">
        <f aca="false">AC50</f>
        <v>#DIV/0!</v>
      </c>
      <c r="AD71" s="0" t="e">
        <f aca="false">AD50</f>
        <v>#DIV/0!</v>
      </c>
      <c r="AE71" s="0" t="e">
        <f aca="false">AE50</f>
        <v>#DIV/0!</v>
      </c>
      <c r="AF71" s="0" t="e">
        <f aca="false">AF50</f>
        <v>#DIV/0!</v>
      </c>
      <c r="AG71" s="0" t="e">
        <f aca="false">AG50</f>
        <v>#DIV/0!</v>
      </c>
      <c r="AH71" s="0" t="e">
        <f aca="false">AH50</f>
        <v>#DIV/0!</v>
      </c>
      <c r="AI71" s="0" t="e">
        <f aca="false">AI50</f>
        <v>#DIV/0!</v>
      </c>
      <c r="AJ71" s="0" t="e">
        <f aca="false">AJ50</f>
        <v>#DIV/0!</v>
      </c>
      <c r="AK71" s="0" t="e">
        <f aca="false">AK50</f>
        <v>#DIV/0!</v>
      </c>
      <c r="AL71" s="0" t="e">
        <f aca="false">AL50</f>
        <v>#DIV/0!</v>
      </c>
      <c r="AM71" s="0" t="e">
        <f aca="false">AM50</f>
        <v>#DIV/0!</v>
      </c>
      <c r="AN71" s="0" t="e">
        <f aca="false">AN50</f>
        <v>#DIV/0!</v>
      </c>
      <c r="AO71" s="0" t="e">
        <f aca="false">AO50</f>
        <v>#DIV/0!</v>
      </c>
      <c r="AP71" s="0" t="e">
        <f aca="false">AP50</f>
        <v>#DIV/0!</v>
      </c>
      <c r="AQ71" s="0" t="e">
        <f aca="false">AQ50</f>
        <v>#DIV/0!</v>
      </c>
      <c r="AR71" s="0" t="e">
        <f aca="false">AR50</f>
        <v>#DIV/0!</v>
      </c>
      <c r="AS71" s="0" t="e">
        <f aca="false">AS50</f>
        <v>#DIV/0!</v>
      </c>
      <c r="AT71" s="0" t="e">
        <f aca="false">AT50</f>
        <v>#DIV/0!</v>
      </c>
      <c r="AU71" s="0" t="e">
        <f aca="false">AU50</f>
        <v>#DIV/0!</v>
      </c>
      <c r="AV71" s="0" t="e">
        <f aca="false">AV50</f>
        <v>#DIV/0!</v>
      </c>
      <c r="AW71" s="0" t="e">
        <f aca="false">AW50</f>
        <v>#DIV/0!</v>
      </c>
      <c r="AX71" s="0" t="e">
        <f aca="false">AX50</f>
        <v>#DIV/0!</v>
      </c>
      <c r="AY71" s="0" t="e">
        <f aca="false">AY50</f>
        <v>#DIV/0!</v>
      </c>
      <c r="AZ71" s="2" t="s">
        <v>11</v>
      </c>
    </row>
    <row r="72" customFormat="false" ht="13" hidden="false" customHeight="false" outlineLevel="0" collapsed="false">
      <c r="A72" s="2" t="s">
        <v>12</v>
      </c>
      <c r="B72" s="0" t="e">
        <f aca="false">B51</f>
        <v>#DIV/0!</v>
      </c>
      <c r="C72" s="0" t="e">
        <f aca="false">C51</f>
        <v>#DIV/0!</v>
      </c>
      <c r="D72" s="0" t="e">
        <f aca="false">D51</f>
        <v>#DIV/0!</v>
      </c>
      <c r="E72" s="0" t="e">
        <f aca="false">E51</f>
        <v>#DIV/0!</v>
      </c>
      <c r="F72" s="0" t="e">
        <f aca="false">F51</f>
        <v>#DIV/0!</v>
      </c>
      <c r="G72" s="0" t="e">
        <f aca="false">G51</f>
        <v>#DIV/0!</v>
      </c>
      <c r="H72" s="0" t="e">
        <f aca="false">H51</f>
        <v>#DIV/0!</v>
      </c>
      <c r="I72" s="0" t="e">
        <f aca="false">I51</f>
        <v>#DIV/0!</v>
      </c>
      <c r="J72" s="0" t="e">
        <f aca="false">J51</f>
        <v>#DIV/0!</v>
      </c>
      <c r="K72" s="0" t="e">
        <f aca="false">K51</f>
        <v>#DIV/0!</v>
      </c>
      <c r="L72" s="0" t="e">
        <f aca="false">L51</f>
        <v>#DIV/0!</v>
      </c>
      <c r="M72" s="0" t="e">
        <f aca="false">M51</f>
        <v>#DIV/0!</v>
      </c>
      <c r="N72" s="0" t="e">
        <f aca="false">N51</f>
        <v>#DIV/0!</v>
      </c>
      <c r="O72" s="0" t="e">
        <f aca="false">O51</f>
        <v>#DIV/0!</v>
      </c>
      <c r="P72" s="0" t="e">
        <f aca="false">P51</f>
        <v>#DIV/0!</v>
      </c>
      <c r="Q72" s="0" t="e">
        <f aca="false">Q51</f>
        <v>#DIV/0!</v>
      </c>
      <c r="R72" s="0" t="e">
        <f aca="false">R51</f>
        <v>#DIV/0!</v>
      </c>
      <c r="S72" s="0" t="e">
        <f aca="false">S51</f>
        <v>#DIV/0!</v>
      </c>
      <c r="T72" s="0" t="e">
        <f aca="false">T51</f>
        <v>#DIV/0!</v>
      </c>
      <c r="U72" s="0" t="e">
        <f aca="false">U51</f>
        <v>#DIV/0!</v>
      </c>
      <c r="V72" s="0" t="e">
        <f aca="false">V51</f>
        <v>#DIV/0!</v>
      </c>
      <c r="W72" s="0" t="e">
        <f aca="false">W51</f>
        <v>#DIV/0!</v>
      </c>
      <c r="X72" s="0" t="e">
        <f aca="false">X51</f>
        <v>#DIV/0!</v>
      </c>
      <c r="Y72" s="0" t="e">
        <f aca="false">Y51</f>
        <v>#DIV/0!</v>
      </c>
      <c r="Z72" s="4" t="s">
        <v>12</v>
      </c>
      <c r="AA72" s="2" t="s">
        <v>12</v>
      </c>
      <c r="AB72" s="0" t="e">
        <f aca="false">AB51</f>
        <v>#DIV/0!</v>
      </c>
      <c r="AC72" s="0" t="e">
        <f aca="false">AC51</f>
        <v>#DIV/0!</v>
      </c>
      <c r="AD72" s="0" t="e">
        <f aca="false">AD51</f>
        <v>#DIV/0!</v>
      </c>
      <c r="AE72" s="0" t="e">
        <f aca="false">AE51</f>
        <v>#DIV/0!</v>
      </c>
      <c r="AF72" s="0" t="e">
        <f aca="false">AF51</f>
        <v>#DIV/0!</v>
      </c>
      <c r="AG72" s="0" t="e">
        <f aca="false">AG51</f>
        <v>#DIV/0!</v>
      </c>
      <c r="AH72" s="0" t="e">
        <f aca="false">AH51</f>
        <v>#DIV/0!</v>
      </c>
      <c r="AI72" s="0" t="e">
        <f aca="false">AI51</f>
        <v>#DIV/0!</v>
      </c>
      <c r="AJ72" s="0" t="e">
        <f aca="false">AJ51</f>
        <v>#DIV/0!</v>
      </c>
      <c r="AK72" s="0" t="e">
        <f aca="false">AK51</f>
        <v>#DIV/0!</v>
      </c>
      <c r="AL72" s="0" t="e">
        <f aca="false">AL51</f>
        <v>#DIV/0!</v>
      </c>
      <c r="AM72" s="0" t="e">
        <f aca="false">AM51</f>
        <v>#DIV/0!</v>
      </c>
      <c r="AN72" s="0" t="e">
        <f aca="false">AN51</f>
        <v>#DIV/0!</v>
      </c>
      <c r="AO72" s="0" t="e">
        <f aca="false">AO51</f>
        <v>#DIV/0!</v>
      </c>
      <c r="AP72" s="0" t="e">
        <f aca="false">AP51</f>
        <v>#DIV/0!</v>
      </c>
      <c r="AQ72" s="0" t="e">
        <f aca="false">AQ51</f>
        <v>#DIV/0!</v>
      </c>
      <c r="AR72" s="0" t="e">
        <f aca="false">AR51</f>
        <v>#DIV/0!</v>
      </c>
      <c r="AS72" s="0" t="e">
        <f aca="false">AS51</f>
        <v>#DIV/0!</v>
      </c>
      <c r="AT72" s="0" t="e">
        <f aca="false">AT51</f>
        <v>#DIV/0!</v>
      </c>
      <c r="AU72" s="0" t="e">
        <f aca="false">AU51</f>
        <v>#DIV/0!</v>
      </c>
      <c r="AV72" s="0" t="e">
        <f aca="false">AV51</f>
        <v>#DIV/0!</v>
      </c>
      <c r="AW72" s="0" t="e">
        <f aca="false">AW51</f>
        <v>#DIV/0!</v>
      </c>
      <c r="AX72" s="0" t="e">
        <f aca="false">AX51</f>
        <v>#DIV/0!</v>
      </c>
      <c r="AY72" s="0" t="e">
        <f aca="false">AY51</f>
        <v>#DIV/0!</v>
      </c>
      <c r="AZ72" s="2" t="s">
        <v>12</v>
      </c>
    </row>
    <row r="73" customFormat="false" ht="13" hidden="false" customHeight="false" outlineLevel="0" collapsed="false">
      <c r="A73" s="2" t="s">
        <v>13</v>
      </c>
      <c r="B73" s="0" t="e">
        <f aca="false">B52</f>
        <v>#DIV/0!</v>
      </c>
      <c r="C73" s="0" t="e">
        <f aca="false">C52</f>
        <v>#DIV/0!</v>
      </c>
      <c r="D73" s="0" t="e">
        <f aca="false">D52</f>
        <v>#DIV/0!</v>
      </c>
      <c r="E73" s="0" t="e">
        <f aca="false">E52</f>
        <v>#DIV/0!</v>
      </c>
      <c r="F73" s="0" t="e">
        <f aca="false">F52</f>
        <v>#DIV/0!</v>
      </c>
      <c r="G73" s="0" t="e">
        <f aca="false">G52</f>
        <v>#DIV/0!</v>
      </c>
      <c r="H73" s="0" t="e">
        <f aca="false">H52</f>
        <v>#DIV/0!</v>
      </c>
      <c r="I73" s="0" t="e">
        <f aca="false">I52</f>
        <v>#DIV/0!</v>
      </c>
      <c r="J73" s="0" t="e">
        <f aca="false">J52</f>
        <v>#DIV/0!</v>
      </c>
      <c r="K73" s="0" t="e">
        <f aca="false">K52</f>
        <v>#DIV/0!</v>
      </c>
      <c r="L73" s="0" t="e">
        <f aca="false">L52</f>
        <v>#DIV/0!</v>
      </c>
      <c r="M73" s="0" t="e">
        <f aca="false">M52</f>
        <v>#DIV/0!</v>
      </c>
      <c r="N73" s="0" t="e">
        <f aca="false">N52</f>
        <v>#DIV/0!</v>
      </c>
      <c r="O73" s="0" t="e">
        <f aca="false">O52</f>
        <v>#DIV/0!</v>
      </c>
      <c r="P73" s="0" t="e">
        <f aca="false">P52</f>
        <v>#DIV/0!</v>
      </c>
      <c r="Q73" s="0" t="e">
        <f aca="false">Q52</f>
        <v>#DIV/0!</v>
      </c>
      <c r="R73" s="0" t="e">
        <f aca="false">R52</f>
        <v>#DIV/0!</v>
      </c>
      <c r="S73" s="0" t="e">
        <f aca="false">S52</f>
        <v>#DIV/0!</v>
      </c>
      <c r="T73" s="0" t="e">
        <f aca="false">T52</f>
        <v>#DIV/0!</v>
      </c>
      <c r="U73" s="0" t="e">
        <f aca="false">U52</f>
        <v>#DIV/0!</v>
      </c>
      <c r="V73" s="0" t="e">
        <f aca="false">V52</f>
        <v>#DIV/0!</v>
      </c>
      <c r="W73" s="0" t="e">
        <f aca="false">W52</f>
        <v>#DIV/0!</v>
      </c>
      <c r="X73" s="0" t="e">
        <f aca="false">X52</f>
        <v>#DIV/0!</v>
      </c>
      <c r="Y73" s="0" t="e">
        <f aca="false">Y52</f>
        <v>#DIV/0!</v>
      </c>
      <c r="Z73" s="4" t="s">
        <v>13</v>
      </c>
      <c r="AA73" s="2" t="s">
        <v>13</v>
      </c>
      <c r="AB73" s="0" t="e">
        <f aca="false">AB52</f>
        <v>#DIV/0!</v>
      </c>
      <c r="AC73" s="0" t="e">
        <f aca="false">AC52</f>
        <v>#DIV/0!</v>
      </c>
      <c r="AD73" s="0" t="e">
        <f aca="false">AD52</f>
        <v>#DIV/0!</v>
      </c>
      <c r="AE73" s="0" t="e">
        <f aca="false">AE52</f>
        <v>#DIV/0!</v>
      </c>
      <c r="AF73" s="0" t="e">
        <f aca="false">AF52</f>
        <v>#DIV/0!</v>
      </c>
      <c r="AG73" s="0" t="e">
        <f aca="false">AG52</f>
        <v>#DIV/0!</v>
      </c>
      <c r="AH73" s="0" t="e">
        <f aca="false">AH52</f>
        <v>#DIV/0!</v>
      </c>
      <c r="AI73" s="0" t="e">
        <f aca="false">AI52</f>
        <v>#DIV/0!</v>
      </c>
      <c r="AJ73" s="0" t="e">
        <f aca="false">AJ52</f>
        <v>#DIV/0!</v>
      </c>
      <c r="AK73" s="0" t="e">
        <f aca="false">AK52</f>
        <v>#DIV/0!</v>
      </c>
      <c r="AL73" s="0" t="e">
        <f aca="false">AL52</f>
        <v>#DIV/0!</v>
      </c>
      <c r="AM73" s="0" t="e">
        <f aca="false">AM52</f>
        <v>#DIV/0!</v>
      </c>
      <c r="AN73" s="0" t="e">
        <f aca="false">AN52</f>
        <v>#DIV/0!</v>
      </c>
      <c r="AO73" s="0" t="e">
        <f aca="false">AO52</f>
        <v>#DIV/0!</v>
      </c>
      <c r="AP73" s="0" t="e">
        <f aca="false">AP52</f>
        <v>#DIV/0!</v>
      </c>
      <c r="AQ73" s="0" t="e">
        <f aca="false">AQ52</f>
        <v>#DIV/0!</v>
      </c>
      <c r="AR73" s="0" t="e">
        <f aca="false">AR52</f>
        <v>#DIV/0!</v>
      </c>
      <c r="AS73" s="0" t="e">
        <f aca="false">AS52</f>
        <v>#DIV/0!</v>
      </c>
      <c r="AT73" s="0" t="e">
        <f aca="false">AT52</f>
        <v>#DIV/0!</v>
      </c>
      <c r="AU73" s="0" t="e">
        <f aca="false">AU52</f>
        <v>#DIV/0!</v>
      </c>
      <c r="AV73" s="0" t="e">
        <f aca="false">AV52</f>
        <v>#DIV/0!</v>
      </c>
      <c r="AW73" s="0" t="e">
        <f aca="false">AW52</f>
        <v>#DIV/0!</v>
      </c>
      <c r="AX73" s="0" t="e">
        <f aca="false">AX52</f>
        <v>#DIV/0!</v>
      </c>
      <c r="AY73" s="0" t="e">
        <f aca="false">AY52</f>
        <v>#DIV/0!</v>
      </c>
      <c r="AZ73" s="2" t="s">
        <v>13</v>
      </c>
    </row>
    <row r="74" customFormat="false" ht="13" hidden="false" customHeight="false" outlineLevel="0" collapsed="false">
      <c r="A74" s="2" t="s">
        <v>14</v>
      </c>
      <c r="B74" s="0" t="e">
        <f aca="false">B53</f>
        <v>#DIV/0!</v>
      </c>
      <c r="C74" s="0" t="e">
        <f aca="false">C53</f>
        <v>#DIV/0!</v>
      </c>
      <c r="D74" s="0" t="e">
        <f aca="false">D53</f>
        <v>#DIV/0!</v>
      </c>
      <c r="E74" s="0" t="e">
        <f aca="false">E53</f>
        <v>#DIV/0!</v>
      </c>
      <c r="F74" s="0" t="e">
        <f aca="false">F53</f>
        <v>#DIV/0!</v>
      </c>
      <c r="G74" s="0" t="e">
        <f aca="false">G53</f>
        <v>#DIV/0!</v>
      </c>
      <c r="H74" s="0" t="e">
        <f aca="false">H53</f>
        <v>#DIV/0!</v>
      </c>
      <c r="I74" s="0" t="e">
        <f aca="false">I53</f>
        <v>#DIV/0!</v>
      </c>
      <c r="J74" s="0" t="e">
        <f aca="false">J53</f>
        <v>#DIV/0!</v>
      </c>
      <c r="K74" s="0" t="e">
        <f aca="false">K53</f>
        <v>#DIV/0!</v>
      </c>
      <c r="L74" s="0" t="e">
        <f aca="false">L53</f>
        <v>#DIV/0!</v>
      </c>
      <c r="M74" s="0" t="e">
        <f aca="false">M53</f>
        <v>#DIV/0!</v>
      </c>
      <c r="N74" s="0" t="e">
        <f aca="false">N53</f>
        <v>#DIV/0!</v>
      </c>
      <c r="O74" s="0" t="e">
        <f aca="false">O53</f>
        <v>#DIV/0!</v>
      </c>
      <c r="P74" s="0" t="e">
        <f aca="false">P53</f>
        <v>#DIV/0!</v>
      </c>
      <c r="Q74" s="0" t="e">
        <f aca="false">Q53</f>
        <v>#DIV/0!</v>
      </c>
      <c r="R74" s="0" t="e">
        <f aca="false">R53</f>
        <v>#DIV/0!</v>
      </c>
      <c r="S74" s="0" t="e">
        <f aca="false">S53</f>
        <v>#DIV/0!</v>
      </c>
      <c r="T74" s="0" t="e">
        <f aca="false">T53</f>
        <v>#DIV/0!</v>
      </c>
      <c r="U74" s="0" t="e">
        <f aca="false">U53</f>
        <v>#DIV/0!</v>
      </c>
      <c r="V74" s="0" t="e">
        <f aca="false">V53</f>
        <v>#DIV/0!</v>
      </c>
      <c r="W74" s="0" t="e">
        <f aca="false">W53</f>
        <v>#DIV/0!</v>
      </c>
      <c r="X74" s="0" t="e">
        <f aca="false">X53</f>
        <v>#DIV/0!</v>
      </c>
      <c r="Y74" s="0" t="e">
        <f aca="false">Y53</f>
        <v>#DIV/0!</v>
      </c>
      <c r="Z74" s="4" t="s">
        <v>14</v>
      </c>
      <c r="AA74" s="2" t="s">
        <v>14</v>
      </c>
      <c r="AB74" s="0" t="e">
        <f aca="false">AB53</f>
        <v>#DIV/0!</v>
      </c>
      <c r="AC74" s="0" t="e">
        <f aca="false">AC53</f>
        <v>#DIV/0!</v>
      </c>
      <c r="AD74" s="0" t="e">
        <f aca="false">AD53</f>
        <v>#DIV/0!</v>
      </c>
      <c r="AE74" s="0" t="e">
        <f aca="false">AE53</f>
        <v>#DIV/0!</v>
      </c>
      <c r="AF74" s="0" t="e">
        <f aca="false">AF53</f>
        <v>#DIV/0!</v>
      </c>
      <c r="AG74" s="0" t="e">
        <f aca="false">AG53</f>
        <v>#DIV/0!</v>
      </c>
      <c r="AH74" s="0" t="e">
        <f aca="false">AH53</f>
        <v>#DIV/0!</v>
      </c>
      <c r="AI74" s="0" t="e">
        <f aca="false">AI53</f>
        <v>#DIV/0!</v>
      </c>
      <c r="AJ74" s="0" t="e">
        <f aca="false">AJ53</f>
        <v>#DIV/0!</v>
      </c>
      <c r="AK74" s="0" t="e">
        <f aca="false">AK53</f>
        <v>#DIV/0!</v>
      </c>
      <c r="AL74" s="0" t="e">
        <f aca="false">AL53</f>
        <v>#DIV/0!</v>
      </c>
      <c r="AM74" s="0" t="e">
        <f aca="false">AM53</f>
        <v>#DIV/0!</v>
      </c>
      <c r="AN74" s="0" t="e">
        <f aca="false">AN53</f>
        <v>#DIV/0!</v>
      </c>
      <c r="AO74" s="0" t="e">
        <f aca="false">AO53</f>
        <v>#DIV/0!</v>
      </c>
      <c r="AP74" s="0" t="e">
        <f aca="false">AP53</f>
        <v>#DIV/0!</v>
      </c>
      <c r="AQ74" s="0" t="e">
        <f aca="false">AQ53</f>
        <v>#DIV/0!</v>
      </c>
      <c r="AR74" s="0" t="e">
        <f aca="false">AR53</f>
        <v>#DIV/0!</v>
      </c>
      <c r="AS74" s="0" t="e">
        <f aca="false">AS53</f>
        <v>#DIV/0!</v>
      </c>
      <c r="AT74" s="0" t="e">
        <f aca="false">AT53</f>
        <v>#DIV/0!</v>
      </c>
      <c r="AU74" s="0" t="e">
        <f aca="false">AU53</f>
        <v>#DIV/0!</v>
      </c>
      <c r="AV74" s="0" t="e">
        <f aca="false">AV53</f>
        <v>#DIV/0!</v>
      </c>
      <c r="AW74" s="0" t="e">
        <f aca="false">AW53</f>
        <v>#DIV/0!</v>
      </c>
      <c r="AX74" s="0" t="e">
        <f aca="false">AX53</f>
        <v>#DIV/0!</v>
      </c>
      <c r="AY74" s="0" t="e">
        <f aca="false">AY53</f>
        <v>#DIV/0!</v>
      </c>
      <c r="AZ74" s="2" t="s">
        <v>14</v>
      </c>
    </row>
    <row r="75" customFormat="false" ht="13" hidden="false" customHeight="false" outlineLevel="0" collapsed="false">
      <c r="A75" s="2" t="s">
        <v>15</v>
      </c>
      <c r="B75" s="0" t="e">
        <f aca="false">B54</f>
        <v>#DIV/0!</v>
      </c>
      <c r="C75" s="0" t="e">
        <f aca="false">C54</f>
        <v>#DIV/0!</v>
      </c>
      <c r="D75" s="0" t="e">
        <f aca="false">D54</f>
        <v>#DIV/0!</v>
      </c>
      <c r="E75" s="0" t="e">
        <f aca="false">E54</f>
        <v>#DIV/0!</v>
      </c>
      <c r="F75" s="0" t="e">
        <f aca="false">F54</f>
        <v>#DIV/0!</v>
      </c>
      <c r="G75" s="0" t="e">
        <f aca="false">G54</f>
        <v>#DIV/0!</v>
      </c>
      <c r="H75" s="0" t="e">
        <f aca="false">H54</f>
        <v>#DIV/0!</v>
      </c>
      <c r="I75" s="0" t="e">
        <f aca="false">I54</f>
        <v>#DIV/0!</v>
      </c>
      <c r="J75" s="0" t="e">
        <f aca="false">J54</f>
        <v>#DIV/0!</v>
      </c>
      <c r="K75" s="0" t="e">
        <f aca="false">K54</f>
        <v>#DIV/0!</v>
      </c>
      <c r="L75" s="0" t="e">
        <f aca="false">L54</f>
        <v>#DIV/0!</v>
      </c>
      <c r="M75" s="0" t="e">
        <f aca="false">M54</f>
        <v>#DIV/0!</v>
      </c>
      <c r="N75" s="0" t="e">
        <f aca="false">N54</f>
        <v>#DIV/0!</v>
      </c>
      <c r="O75" s="0" t="e">
        <f aca="false">O54</f>
        <v>#DIV/0!</v>
      </c>
      <c r="P75" s="0" t="e">
        <f aca="false">P54</f>
        <v>#DIV/0!</v>
      </c>
      <c r="Q75" s="0" t="e">
        <f aca="false">Q54</f>
        <v>#DIV/0!</v>
      </c>
      <c r="R75" s="0" t="e">
        <f aca="false">R54</f>
        <v>#DIV/0!</v>
      </c>
      <c r="S75" s="0" t="e">
        <f aca="false">S54</f>
        <v>#DIV/0!</v>
      </c>
      <c r="T75" s="0" t="e">
        <f aca="false">T54</f>
        <v>#DIV/0!</v>
      </c>
      <c r="U75" s="0" t="e">
        <f aca="false">U54</f>
        <v>#DIV/0!</v>
      </c>
      <c r="V75" s="0" t="e">
        <f aca="false">V54</f>
        <v>#DIV/0!</v>
      </c>
      <c r="W75" s="0" t="e">
        <f aca="false">W54</f>
        <v>#DIV/0!</v>
      </c>
      <c r="X75" s="0" t="e">
        <f aca="false">X54</f>
        <v>#DIV/0!</v>
      </c>
      <c r="Y75" s="0" t="e">
        <f aca="false">Y54</f>
        <v>#DIV/0!</v>
      </c>
      <c r="Z75" s="4" t="s">
        <v>15</v>
      </c>
      <c r="AA75" s="2" t="s">
        <v>15</v>
      </c>
      <c r="AB75" s="0" t="e">
        <f aca="false">AB54</f>
        <v>#DIV/0!</v>
      </c>
      <c r="AC75" s="0" t="e">
        <f aca="false">AC54</f>
        <v>#DIV/0!</v>
      </c>
      <c r="AD75" s="0" t="e">
        <f aca="false">AD54</f>
        <v>#DIV/0!</v>
      </c>
      <c r="AE75" s="0" t="e">
        <f aca="false">AE54</f>
        <v>#DIV/0!</v>
      </c>
      <c r="AF75" s="0" t="e">
        <f aca="false">AF54</f>
        <v>#DIV/0!</v>
      </c>
      <c r="AG75" s="0" t="e">
        <f aca="false">AG54</f>
        <v>#DIV/0!</v>
      </c>
      <c r="AH75" s="0" t="e">
        <f aca="false">AH54</f>
        <v>#DIV/0!</v>
      </c>
      <c r="AI75" s="0" t="e">
        <f aca="false">AI54</f>
        <v>#DIV/0!</v>
      </c>
      <c r="AJ75" s="0" t="e">
        <f aca="false">AJ54</f>
        <v>#DIV/0!</v>
      </c>
      <c r="AK75" s="0" t="e">
        <f aca="false">AK54</f>
        <v>#DIV/0!</v>
      </c>
      <c r="AL75" s="0" t="e">
        <f aca="false">AL54</f>
        <v>#DIV/0!</v>
      </c>
      <c r="AM75" s="0" t="e">
        <f aca="false">AM54</f>
        <v>#DIV/0!</v>
      </c>
      <c r="AN75" s="0" t="e">
        <f aca="false">AN54</f>
        <v>#DIV/0!</v>
      </c>
      <c r="AO75" s="0" t="e">
        <f aca="false">AO54</f>
        <v>#DIV/0!</v>
      </c>
      <c r="AP75" s="0" t="e">
        <f aca="false">AP54</f>
        <v>#DIV/0!</v>
      </c>
      <c r="AQ75" s="0" t="e">
        <f aca="false">AQ54</f>
        <v>#DIV/0!</v>
      </c>
      <c r="AR75" s="0" t="e">
        <f aca="false">AR54</f>
        <v>#DIV/0!</v>
      </c>
      <c r="AS75" s="0" t="e">
        <f aca="false">AS54</f>
        <v>#DIV/0!</v>
      </c>
      <c r="AT75" s="0" t="e">
        <f aca="false">AT54</f>
        <v>#DIV/0!</v>
      </c>
      <c r="AU75" s="0" t="e">
        <f aca="false">AU54</f>
        <v>#DIV/0!</v>
      </c>
      <c r="AV75" s="0" t="e">
        <f aca="false">AV54</f>
        <v>#DIV/0!</v>
      </c>
      <c r="AW75" s="0" t="e">
        <f aca="false">AW54</f>
        <v>#DIV/0!</v>
      </c>
      <c r="AX75" s="0" t="e">
        <f aca="false">AX54</f>
        <v>#DIV/0!</v>
      </c>
      <c r="AY75" s="0" t="e">
        <f aca="false">AY54</f>
        <v>#DIV/0!</v>
      </c>
      <c r="AZ75" s="2" t="s">
        <v>15</v>
      </c>
    </row>
    <row r="76" customFormat="false" ht="13" hidden="false" customHeight="false" outlineLevel="0" collapsed="false">
      <c r="A76" s="2" t="s">
        <v>16</v>
      </c>
      <c r="B76" s="0" t="e">
        <f aca="false">B55</f>
        <v>#DIV/0!</v>
      </c>
      <c r="C76" s="0" t="e">
        <f aca="false">C55</f>
        <v>#DIV/0!</v>
      </c>
      <c r="D76" s="0" t="e">
        <f aca="false">D55</f>
        <v>#DIV/0!</v>
      </c>
      <c r="E76" s="0" t="e">
        <f aca="false">E55</f>
        <v>#DIV/0!</v>
      </c>
      <c r="F76" s="0" t="e">
        <f aca="false">F55</f>
        <v>#DIV/0!</v>
      </c>
      <c r="G76" s="0" t="e">
        <f aca="false">G55</f>
        <v>#DIV/0!</v>
      </c>
      <c r="H76" s="0" t="e">
        <f aca="false">H55</f>
        <v>#DIV/0!</v>
      </c>
      <c r="I76" s="0" t="e">
        <f aca="false">I55</f>
        <v>#DIV/0!</v>
      </c>
      <c r="J76" s="0" t="e">
        <f aca="false">J55</f>
        <v>#DIV/0!</v>
      </c>
      <c r="K76" s="0" t="e">
        <f aca="false">K55</f>
        <v>#DIV/0!</v>
      </c>
      <c r="L76" s="0" t="e">
        <f aca="false">L55</f>
        <v>#DIV/0!</v>
      </c>
      <c r="M76" s="0" t="e">
        <f aca="false">M55</f>
        <v>#DIV/0!</v>
      </c>
      <c r="N76" s="0" t="e">
        <f aca="false">N55</f>
        <v>#DIV/0!</v>
      </c>
      <c r="O76" s="0" t="e">
        <f aca="false">O55</f>
        <v>#DIV/0!</v>
      </c>
      <c r="P76" s="0" t="e">
        <f aca="false">P55</f>
        <v>#DIV/0!</v>
      </c>
      <c r="Q76" s="0" t="e">
        <f aca="false">Q55</f>
        <v>#DIV/0!</v>
      </c>
      <c r="R76" s="0" t="e">
        <f aca="false">R55</f>
        <v>#DIV/0!</v>
      </c>
      <c r="S76" s="0" t="e">
        <f aca="false">S55</f>
        <v>#DIV/0!</v>
      </c>
      <c r="T76" s="0" t="e">
        <f aca="false">T55</f>
        <v>#DIV/0!</v>
      </c>
      <c r="U76" s="0" t="e">
        <f aca="false">U55</f>
        <v>#DIV/0!</v>
      </c>
      <c r="V76" s="0" t="e">
        <f aca="false">V55</f>
        <v>#DIV/0!</v>
      </c>
      <c r="W76" s="0" t="e">
        <f aca="false">W55</f>
        <v>#DIV/0!</v>
      </c>
      <c r="X76" s="0" t="e">
        <f aca="false">X55</f>
        <v>#DIV/0!</v>
      </c>
      <c r="Y76" s="0" t="e">
        <f aca="false">Y55</f>
        <v>#DIV/0!</v>
      </c>
      <c r="Z76" s="4" t="s">
        <v>16</v>
      </c>
      <c r="AA76" s="2" t="s">
        <v>16</v>
      </c>
      <c r="AB76" s="0" t="e">
        <f aca="false">AB55</f>
        <v>#DIV/0!</v>
      </c>
      <c r="AC76" s="0" t="e">
        <f aca="false">AC55</f>
        <v>#DIV/0!</v>
      </c>
      <c r="AD76" s="0" t="e">
        <f aca="false">AD55</f>
        <v>#DIV/0!</v>
      </c>
      <c r="AE76" s="0" t="e">
        <f aca="false">AE55</f>
        <v>#DIV/0!</v>
      </c>
      <c r="AF76" s="0" t="e">
        <f aca="false">AF55</f>
        <v>#DIV/0!</v>
      </c>
      <c r="AG76" s="0" t="e">
        <f aca="false">AG55</f>
        <v>#DIV/0!</v>
      </c>
      <c r="AH76" s="0" t="e">
        <f aca="false">AH55</f>
        <v>#DIV/0!</v>
      </c>
      <c r="AI76" s="0" t="e">
        <f aca="false">AI55</f>
        <v>#DIV/0!</v>
      </c>
      <c r="AJ76" s="0" t="e">
        <f aca="false">AJ55</f>
        <v>#DIV/0!</v>
      </c>
      <c r="AK76" s="0" t="e">
        <f aca="false">AK55</f>
        <v>#DIV/0!</v>
      </c>
      <c r="AL76" s="0" t="e">
        <f aca="false">AL55</f>
        <v>#DIV/0!</v>
      </c>
      <c r="AM76" s="0" t="e">
        <f aca="false">AM55</f>
        <v>#DIV/0!</v>
      </c>
      <c r="AN76" s="0" t="e">
        <f aca="false">AN55</f>
        <v>#DIV/0!</v>
      </c>
      <c r="AO76" s="0" t="e">
        <f aca="false">AO55</f>
        <v>#DIV/0!</v>
      </c>
      <c r="AP76" s="0" t="e">
        <f aca="false">AP55</f>
        <v>#DIV/0!</v>
      </c>
      <c r="AQ76" s="0" t="e">
        <f aca="false">AQ55</f>
        <v>#DIV/0!</v>
      </c>
      <c r="AR76" s="0" t="e">
        <f aca="false">AR55</f>
        <v>#DIV/0!</v>
      </c>
      <c r="AS76" s="0" t="e">
        <f aca="false">AS55</f>
        <v>#DIV/0!</v>
      </c>
      <c r="AT76" s="0" t="e">
        <f aca="false">AT55</f>
        <v>#DIV/0!</v>
      </c>
      <c r="AU76" s="0" t="e">
        <f aca="false">AU55</f>
        <v>#DIV/0!</v>
      </c>
      <c r="AV76" s="0" t="e">
        <f aca="false">AV55</f>
        <v>#DIV/0!</v>
      </c>
      <c r="AW76" s="0" t="e">
        <f aca="false">AW55</f>
        <v>#DIV/0!</v>
      </c>
      <c r="AX76" s="0" t="e">
        <f aca="false">AX55</f>
        <v>#DIV/0!</v>
      </c>
      <c r="AY76" s="0" t="e">
        <f aca="false">AY55</f>
        <v>#DIV/0!</v>
      </c>
      <c r="AZ76" s="2" t="s">
        <v>16</v>
      </c>
    </row>
    <row r="77" customFormat="false" ht="13" hidden="false" customHeight="false" outlineLevel="0" collapsed="false">
      <c r="B77" s="2" t="n">
        <v>1</v>
      </c>
      <c r="C77" s="2" t="n">
        <v>2</v>
      </c>
      <c r="D77" s="2" t="n">
        <v>3</v>
      </c>
      <c r="E77" s="2" t="n">
        <v>4</v>
      </c>
      <c r="F77" s="2" t="n">
        <v>5</v>
      </c>
      <c r="G77" s="2" t="n">
        <v>6</v>
      </c>
      <c r="H77" s="2" t="n">
        <v>7</v>
      </c>
      <c r="I77" s="2" t="n">
        <v>8</v>
      </c>
      <c r="J77" s="2" t="n">
        <v>9</v>
      </c>
      <c r="K77" s="2" t="n">
        <v>10</v>
      </c>
      <c r="L77" s="2" t="n">
        <v>11</v>
      </c>
      <c r="M77" s="2" t="n">
        <v>12</v>
      </c>
      <c r="N77" s="2" t="n">
        <v>13</v>
      </c>
      <c r="O77" s="2" t="n">
        <v>14</v>
      </c>
      <c r="P77" s="2" t="n">
        <v>15</v>
      </c>
      <c r="Q77" s="2" t="n">
        <v>16</v>
      </c>
      <c r="R77" s="2" t="n">
        <v>17</v>
      </c>
      <c r="S77" s="2" t="n">
        <v>18</v>
      </c>
      <c r="T77" s="2" t="n">
        <v>19</v>
      </c>
      <c r="U77" s="2" t="n">
        <v>20</v>
      </c>
      <c r="V77" s="2" t="n">
        <v>21</v>
      </c>
      <c r="W77" s="2" t="n">
        <v>22</v>
      </c>
      <c r="X77" s="2" t="n">
        <v>23</v>
      </c>
      <c r="Y77" s="2" t="n">
        <v>24</v>
      </c>
      <c r="Z77" s="5"/>
      <c r="AB77" s="2" t="n">
        <v>1</v>
      </c>
      <c r="AC77" s="2" t="n">
        <v>2</v>
      </c>
      <c r="AD77" s="2" t="n">
        <v>3</v>
      </c>
      <c r="AE77" s="2" t="n">
        <v>4</v>
      </c>
      <c r="AF77" s="2" t="n">
        <v>5</v>
      </c>
      <c r="AG77" s="2" t="n">
        <v>6</v>
      </c>
      <c r="AH77" s="2" t="n">
        <v>7</v>
      </c>
      <c r="AI77" s="2" t="n">
        <v>8</v>
      </c>
      <c r="AJ77" s="2" t="n">
        <v>9</v>
      </c>
      <c r="AK77" s="2" t="n">
        <v>10</v>
      </c>
      <c r="AL77" s="2" t="n">
        <v>11</v>
      </c>
      <c r="AM77" s="2" t="n">
        <v>12</v>
      </c>
      <c r="AN77" s="2" t="n">
        <v>13</v>
      </c>
      <c r="AO77" s="2" t="n">
        <v>14</v>
      </c>
      <c r="AP77" s="2" t="n">
        <v>15</v>
      </c>
      <c r="AQ77" s="2" t="n">
        <v>16</v>
      </c>
      <c r="AR77" s="2" t="n">
        <v>17</v>
      </c>
      <c r="AS77" s="2" t="n">
        <v>18</v>
      </c>
      <c r="AT77" s="2" t="n">
        <v>19</v>
      </c>
      <c r="AU77" s="2" t="n">
        <v>20</v>
      </c>
      <c r="AV77" s="2" t="n">
        <v>21</v>
      </c>
      <c r="AW77" s="2" t="n">
        <v>22</v>
      </c>
      <c r="AX77" s="2" t="n">
        <v>23</v>
      </c>
      <c r="AY77" s="2" t="n">
        <v>24</v>
      </c>
    </row>
    <row r="78" customFormat="false" ht="13" hidden="false" customHeight="false" outlineLevel="0" collapsed="false">
      <c r="B78" s="0" t="e">
        <f aca="false">AVERAGE(C62:X75)</f>
        <v>#DIV/0!</v>
      </c>
      <c r="C78" s="1" t="s">
        <v>21</v>
      </c>
      <c r="Z78" s="5"/>
      <c r="AB78" s="0" t="e">
        <f aca="false">AVERAGE(AC62:AX75)</f>
        <v>#DIV/0!</v>
      </c>
      <c r="AC78" s="1" t="s">
        <v>21</v>
      </c>
    </row>
    <row r="79" customFormat="false" ht="13" hidden="false" customHeight="false" outlineLevel="0" collapsed="false">
      <c r="B79" s="0" t="e">
        <f aca="false">STDEV(C62:X75)</f>
        <v>#DIV/0!</v>
      </c>
      <c r="C79" s="1" t="s">
        <v>22</v>
      </c>
      <c r="Z79" s="5"/>
      <c r="AB79" s="0" t="e">
        <f aca="false">STDEV(AC62:AX75)</f>
        <v>#DIV/0!</v>
      </c>
      <c r="AC79" s="1" t="s">
        <v>22</v>
      </c>
    </row>
    <row r="80" customFormat="false" ht="13" hidden="false" customHeight="false" outlineLevel="0" collapsed="false">
      <c r="A80" s="1" t="s">
        <v>23</v>
      </c>
      <c r="B80" s="2" t="n">
        <v>1</v>
      </c>
      <c r="C80" s="2" t="n">
        <v>2</v>
      </c>
      <c r="D80" s="2" t="n">
        <v>3</v>
      </c>
      <c r="E80" s="2" t="n">
        <v>4</v>
      </c>
      <c r="F80" s="2" t="n">
        <v>5</v>
      </c>
      <c r="G80" s="2" t="n">
        <v>6</v>
      </c>
      <c r="H80" s="2" t="n">
        <v>7</v>
      </c>
      <c r="I80" s="2" t="n">
        <v>8</v>
      </c>
      <c r="J80" s="2" t="n">
        <v>9</v>
      </c>
      <c r="K80" s="2" t="n">
        <v>10</v>
      </c>
      <c r="L80" s="2" t="n">
        <v>11</v>
      </c>
      <c r="M80" s="2" t="n">
        <v>12</v>
      </c>
      <c r="N80" s="2" t="n">
        <v>13</v>
      </c>
      <c r="O80" s="2" t="n">
        <v>14</v>
      </c>
      <c r="P80" s="2" t="n">
        <v>15</v>
      </c>
      <c r="Q80" s="2" t="n">
        <v>16</v>
      </c>
      <c r="R80" s="2" t="n">
        <v>17</v>
      </c>
      <c r="S80" s="2" t="n">
        <v>18</v>
      </c>
      <c r="T80" s="2" t="n">
        <v>19</v>
      </c>
      <c r="U80" s="2" t="n">
        <v>20</v>
      </c>
      <c r="V80" s="2" t="n">
        <v>21</v>
      </c>
      <c r="W80" s="2" t="n">
        <v>22</v>
      </c>
      <c r="X80" s="2" t="n">
        <v>23</v>
      </c>
      <c r="Y80" s="2" t="n">
        <v>24</v>
      </c>
      <c r="Z80" s="5"/>
      <c r="AA80" s="1" t="s">
        <v>23</v>
      </c>
      <c r="AB80" s="2" t="n">
        <v>1</v>
      </c>
      <c r="AC80" s="2" t="n">
        <v>2</v>
      </c>
      <c r="AD80" s="2" t="n">
        <v>3</v>
      </c>
      <c r="AE80" s="2" t="n">
        <v>4</v>
      </c>
      <c r="AF80" s="2" t="n">
        <v>5</v>
      </c>
      <c r="AG80" s="2" t="n">
        <v>6</v>
      </c>
      <c r="AH80" s="2" t="n">
        <v>7</v>
      </c>
      <c r="AI80" s="2" t="n">
        <v>8</v>
      </c>
      <c r="AJ80" s="2" t="n">
        <v>9</v>
      </c>
      <c r="AK80" s="2" t="n">
        <v>10</v>
      </c>
      <c r="AL80" s="2" t="n">
        <v>11</v>
      </c>
      <c r="AM80" s="2" t="n">
        <v>12</v>
      </c>
      <c r="AN80" s="2" t="n">
        <v>13</v>
      </c>
      <c r="AO80" s="2" t="n">
        <v>14</v>
      </c>
      <c r="AP80" s="2" t="n">
        <v>15</v>
      </c>
      <c r="AQ80" s="2" t="n">
        <v>16</v>
      </c>
      <c r="AR80" s="2" t="n">
        <v>17</v>
      </c>
      <c r="AS80" s="2" t="n">
        <v>18</v>
      </c>
      <c r="AT80" s="2" t="n">
        <v>19</v>
      </c>
      <c r="AU80" s="2" t="n">
        <v>20</v>
      </c>
      <c r="AV80" s="2" t="n">
        <v>21</v>
      </c>
      <c r="AW80" s="2" t="n">
        <v>22</v>
      </c>
      <c r="AX80" s="2" t="n">
        <v>23</v>
      </c>
      <c r="AY80" s="2" t="n">
        <v>24</v>
      </c>
    </row>
    <row r="81" customFormat="false" ht="13" hidden="false" customHeight="false" outlineLevel="0" collapsed="false">
      <c r="A81" s="2" t="s">
        <v>1</v>
      </c>
      <c r="B81" s="7" t="e">
        <f aca="false">LOG(B61)</f>
        <v>#DIV/0!</v>
      </c>
      <c r="C81" s="7" t="e">
        <f aca="false">LOG(C61)</f>
        <v>#DIV/0!</v>
      </c>
      <c r="D81" s="7" t="e">
        <f aca="false">LOG(D61)</f>
        <v>#DIV/0!</v>
      </c>
      <c r="E81" s="7" t="e">
        <f aca="false">LOG(E61)</f>
        <v>#DIV/0!</v>
      </c>
      <c r="F81" s="7" t="e">
        <f aca="false">LOG(F61)</f>
        <v>#DIV/0!</v>
      </c>
      <c r="G81" s="7" t="e">
        <f aca="false">LOG(G61)</f>
        <v>#DIV/0!</v>
      </c>
      <c r="H81" s="7" t="e">
        <f aca="false">LOG(H61)</f>
        <v>#DIV/0!</v>
      </c>
      <c r="I81" s="7" t="e">
        <f aca="false">LOG(I61)</f>
        <v>#DIV/0!</v>
      </c>
      <c r="J81" s="7" t="e">
        <f aca="false">LOG(J61)</f>
        <v>#DIV/0!</v>
      </c>
      <c r="K81" s="7" t="e">
        <f aca="false">LOG(K61)</f>
        <v>#DIV/0!</v>
      </c>
      <c r="L81" s="7" t="e">
        <f aca="false">LOG(L61)</f>
        <v>#DIV/0!</v>
      </c>
      <c r="M81" s="7" t="e">
        <f aca="false">LOG(M61)</f>
        <v>#DIV/0!</v>
      </c>
      <c r="N81" s="7" t="e">
        <f aca="false">LOG(N61)</f>
        <v>#DIV/0!</v>
      </c>
      <c r="O81" s="7" t="e">
        <f aca="false">LOG(O61)</f>
        <v>#DIV/0!</v>
      </c>
      <c r="P81" s="7" t="e">
        <f aca="false">LOG(P61)</f>
        <v>#DIV/0!</v>
      </c>
      <c r="Q81" s="7" t="e">
        <f aca="false">LOG(Q61)</f>
        <v>#DIV/0!</v>
      </c>
      <c r="R81" s="7" t="e">
        <f aca="false">LOG(R61)</f>
        <v>#DIV/0!</v>
      </c>
      <c r="S81" s="7" t="e">
        <f aca="false">LOG(S61)</f>
        <v>#DIV/0!</v>
      </c>
      <c r="T81" s="7" t="e">
        <f aca="false">LOG(T61)</f>
        <v>#DIV/0!</v>
      </c>
      <c r="U81" s="7" t="e">
        <f aca="false">LOG(U61)</f>
        <v>#DIV/0!</v>
      </c>
      <c r="V81" s="7" t="e">
        <f aca="false">LOG(V61)</f>
        <v>#DIV/0!</v>
      </c>
      <c r="W81" s="7" t="e">
        <f aca="false">LOG(W61)</f>
        <v>#DIV/0!</v>
      </c>
      <c r="X81" s="7" t="e">
        <f aca="false">LOG(X61)</f>
        <v>#DIV/0!</v>
      </c>
      <c r="Y81" s="7" t="e">
        <f aca="false">LOG(Y61)</f>
        <v>#DIV/0!</v>
      </c>
      <c r="Z81" s="4" t="s">
        <v>1</v>
      </c>
      <c r="AA81" s="2" t="s">
        <v>1</v>
      </c>
      <c r="AB81" s="7" t="e">
        <f aca="false">LOG(AB61)</f>
        <v>#DIV/0!</v>
      </c>
      <c r="AC81" s="7" t="e">
        <f aca="false">LOG(AC61)</f>
        <v>#DIV/0!</v>
      </c>
      <c r="AD81" s="7" t="e">
        <f aca="false">LOG(AD61)</f>
        <v>#DIV/0!</v>
      </c>
      <c r="AE81" s="7" t="e">
        <f aca="false">LOG(AE61)</f>
        <v>#DIV/0!</v>
      </c>
      <c r="AF81" s="7" t="e">
        <f aca="false">LOG(AF61)</f>
        <v>#DIV/0!</v>
      </c>
      <c r="AG81" s="7" t="e">
        <f aca="false">LOG(AG61)</f>
        <v>#DIV/0!</v>
      </c>
      <c r="AH81" s="7" t="e">
        <f aca="false">LOG(AH61)</f>
        <v>#DIV/0!</v>
      </c>
      <c r="AI81" s="7" t="e">
        <f aca="false">LOG(AI61)</f>
        <v>#DIV/0!</v>
      </c>
      <c r="AJ81" s="7" t="e">
        <f aca="false">LOG(AJ61)</f>
        <v>#DIV/0!</v>
      </c>
      <c r="AK81" s="7" t="e">
        <f aca="false">LOG(AK61)</f>
        <v>#DIV/0!</v>
      </c>
      <c r="AL81" s="7" t="e">
        <f aca="false">LOG(AL61)</f>
        <v>#DIV/0!</v>
      </c>
      <c r="AM81" s="7" t="e">
        <f aca="false">LOG(AM61)</f>
        <v>#DIV/0!</v>
      </c>
      <c r="AN81" s="7" t="e">
        <f aca="false">LOG(AN61)</f>
        <v>#DIV/0!</v>
      </c>
      <c r="AO81" s="7" t="e">
        <f aca="false">LOG(AO61)</f>
        <v>#DIV/0!</v>
      </c>
      <c r="AP81" s="7" t="e">
        <f aca="false">LOG(AP61)</f>
        <v>#DIV/0!</v>
      </c>
      <c r="AQ81" s="7" t="e">
        <f aca="false">LOG(AQ61)</f>
        <v>#DIV/0!</v>
      </c>
      <c r="AR81" s="7" t="e">
        <f aca="false">LOG(AR61)</f>
        <v>#DIV/0!</v>
      </c>
      <c r="AS81" s="7" t="e">
        <f aca="false">LOG(AS61)</f>
        <v>#DIV/0!</v>
      </c>
      <c r="AT81" s="7" t="e">
        <f aca="false">LOG(AT61)</f>
        <v>#DIV/0!</v>
      </c>
      <c r="AU81" s="7" t="e">
        <f aca="false">LOG(AU61)</f>
        <v>#DIV/0!</v>
      </c>
      <c r="AV81" s="7" t="e">
        <f aca="false">LOG(AV61)</f>
        <v>#DIV/0!</v>
      </c>
      <c r="AW81" s="7" t="e">
        <f aca="false">LOG(AW61)</f>
        <v>#DIV/0!</v>
      </c>
      <c r="AX81" s="7" t="e">
        <f aca="false">LOG(AX61)</f>
        <v>#DIV/0!</v>
      </c>
      <c r="AY81" s="7" t="e">
        <f aca="false">LOG(AY61)</f>
        <v>#DIV/0!</v>
      </c>
      <c r="AZ81" s="2" t="s">
        <v>1</v>
      </c>
    </row>
    <row r="82" customFormat="false" ht="13" hidden="false" customHeight="false" outlineLevel="0" collapsed="false">
      <c r="A82" s="2" t="s">
        <v>2</v>
      </c>
      <c r="B82" s="7" t="e">
        <f aca="false">LOG(B62)</f>
        <v>#DIV/0!</v>
      </c>
      <c r="C82" s="7" t="e">
        <f aca="false">LOG(C62)</f>
        <v>#DIV/0!</v>
      </c>
      <c r="D82" s="7" t="e">
        <f aca="false">LOG(D62)</f>
        <v>#DIV/0!</v>
      </c>
      <c r="E82" s="7" t="e">
        <f aca="false">LOG(E62)</f>
        <v>#DIV/0!</v>
      </c>
      <c r="F82" s="7" t="e">
        <f aca="false">LOG(F62)</f>
        <v>#DIV/0!</v>
      </c>
      <c r="G82" s="7" t="e">
        <f aca="false">LOG(G62)</f>
        <v>#DIV/0!</v>
      </c>
      <c r="H82" s="7" t="e">
        <f aca="false">LOG(H62)</f>
        <v>#DIV/0!</v>
      </c>
      <c r="I82" s="7" t="e">
        <f aca="false">LOG(I62)</f>
        <v>#DIV/0!</v>
      </c>
      <c r="J82" s="7" t="e">
        <f aca="false">LOG(J62)</f>
        <v>#DIV/0!</v>
      </c>
      <c r="K82" s="7" t="e">
        <f aca="false">LOG(K62)</f>
        <v>#DIV/0!</v>
      </c>
      <c r="L82" s="7" t="e">
        <f aca="false">LOG(L62)</f>
        <v>#DIV/0!</v>
      </c>
      <c r="M82" s="7" t="e">
        <f aca="false">LOG(M62)</f>
        <v>#DIV/0!</v>
      </c>
      <c r="N82" s="7" t="e">
        <f aca="false">LOG(N62)</f>
        <v>#DIV/0!</v>
      </c>
      <c r="O82" s="7" t="e">
        <f aca="false">LOG(O62)</f>
        <v>#DIV/0!</v>
      </c>
      <c r="P82" s="7" t="e">
        <f aca="false">LOG(P62)</f>
        <v>#DIV/0!</v>
      </c>
      <c r="Q82" s="7" t="e">
        <f aca="false">LOG(Q62)</f>
        <v>#DIV/0!</v>
      </c>
      <c r="R82" s="7" t="e">
        <f aca="false">LOG(R62)</f>
        <v>#DIV/0!</v>
      </c>
      <c r="S82" s="7" t="e">
        <f aca="false">LOG(S62)</f>
        <v>#DIV/0!</v>
      </c>
      <c r="T82" s="7" t="e">
        <f aca="false">LOG(T62)</f>
        <v>#DIV/0!</v>
      </c>
      <c r="U82" s="7" t="e">
        <f aca="false">LOG(U62)</f>
        <v>#DIV/0!</v>
      </c>
      <c r="V82" s="7" t="e">
        <f aca="false">LOG(V62)</f>
        <v>#DIV/0!</v>
      </c>
      <c r="W82" s="7" t="e">
        <f aca="false">LOG(W62)</f>
        <v>#DIV/0!</v>
      </c>
      <c r="X82" s="7" t="e">
        <f aca="false">LOG(X62)</f>
        <v>#DIV/0!</v>
      </c>
      <c r="Y82" s="7" t="e">
        <f aca="false">LOG(Y62)</f>
        <v>#DIV/0!</v>
      </c>
      <c r="Z82" s="4" t="s">
        <v>2</v>
      </c>
      <c r="AA82" s="2" t="s">
        <v>2</v>
      </c>
      <c r="AB82" s="7" t="e">
        <f aca="false">LOG(AB62)</f>
        <v>#DIV/0!</v>
      </c>
      <c r="AC82" s="7" t="e">
        <f aca="false">LOG(AC62)</f>
        <v>#DIV/0!</v>
      </c>
      <c r="AD82" s="7" t="e">
        <f aca="false">LOG(AD62)</f>
        <v>#DIV/0!</v>
      </c>
      <c r="AE82" s="7" t="e">
        <f aca="false">LOG(AE62)</f>
        <v>#DIV/0!</v>
      </c>
      <c r="AF82" s="7" t="e">
        <f aca="false">LOG(AF62)</f>
        <v>#DIV/0!</v>
      </c>
      <c r="AG82" s="7" t="e">
        <f aca="false">LOG(AG62)</f>
        <v>#DIV/0!</v>
      </c>
      <c r="AH82" s="7" t="e">
        <f aca="false">LOG(AH62)</f>
        <v>#DIV/0!</v>
      </c>
      <c r="AI82" s="7" t="e">
        <f aca="false">LOG(AI62)</f>
        <v>#DIV/0!</v>
      </c>
      <c r="AJ82" s="7" t="e">
        <f aca="false">LOG(AJ62)</f>
        <v>#DIV/0!</v>
      </c>
      <c r="AK82" s="7" t="e">
        <f aca="false">LOG(AK62)</f>
        <v>#DIV/0!</v>
      </c>
      <c r="AL82" s="7" t="e">
        <f aca="false">LOG(AL62)</f>
        <v>#DIV/0!</v>
      </c>
      <c r="AM82" s="7" t="e">
        <f aca="false">LOG(AM62)</f>
        <v>#DIV/0!</v>
      </c>
      <c r="AN82" s="7" t="e">
        <f aca="false">LOG(AN62)</f>
        <v>#DIV/0!</v>
      </c>
      <c r="AO82" s="7" t="e">
        <f aca="false">LOG(AO62)</f>
        <v>#DIV/0!</v>
      </c>
      <c r="AP82" s="7" t="e">
        <f aca="false">LOG(AP62)</f>
        <v>#DIV/0!</v>
      </c>
      <c r="AQ82" s="7" t="e">
        <f aca="false">LOG(AQ62)</f>
        <v>#DIV/0!</v>
      </c>
      <c r="AR82" s="7" t="e">
        <f aca="false">LOG(AR62)</f>
        <v>#DIV/0!</v>
      </c>
      <c r="AS82" s="7" t="e">
        <f aca="false">LOG(AS62)</f>
        <v>#DIV/0!</v>
      </c>
      <c r="AT82" s="7" t="e">
        <f aca="false">LOG(AT62)</f>
        <v>#DIV/0!</v>
      </c>
      <c r="AU82" s="7" t="e">
        <f aca="false">LOG(AU62)</f>
        <v>#DIV/0!</v>
      </c>
      <c r="AV82" s="7" t="e">
        <f aca="false">LOG(AV62)</f>
        <v>#DIV/0!</v>
      </c>
      <c r="AW82" s="7" t="e">
        <f aca="false">LOG(AW62)</f>
        <v>#DIV/0!</v>
      </c>
      <c r="AX82" s="7" t="e">
        <f aca="false">LOG(AX62)</f>
        <v>#DIV/0!</v>
      </c>
      <c r="AY82" s="7" t="e">
        <f aca="false">LOG(AY62)</f>
        <v>#DIV/0!</v>
      </c>
      <c r="AZ82" s="2" t="s">
        <v>2</v>
      </c>
    </row>
    <row r="83" customFormat="false" ht="13" hidden="false" customHeight="false" outlineLevel="0" collapsed="false">
      <c r="A83" s="2" t="s">
        <v>3</v>
      </c>
      <c r="B83" s="7" t="e">
        <f aca="false">LOG(B63)</f>
        <v>#DIV/0!</v>
      </c>
      <c r="C83" s="7" t="e">
        <f aca="false">LOG(C63)</f>
        <v>#DIV/0!</v>
      </c>
      <c r="D83" s="7" t="e">
        <f aca="false">LOG(D63)</f>
        <v>#DIV/0!</v>
      </c>
      <c r="E83" s="7" t="e">
        <f aca="false">LOG(E63)</f>
        <v>#DIV/0!</v>
      </c>
      <c r="F83" s="8" t="e">
        <f aca="false">LOG(F63)</f>
        <v>#DIV/0!</v>
      </c>
      <c r="G83" s="7" t="e">
        <f aca="false">LOG(G63)</f>
        <v>#DIV/0!</v>
      </c>
      <c r="H83" s="7" t="e">
        <f aca="false">LOG(H63)</f>
        <v>#DIV/0!</v>
      </c>
      <c r="I83" s="7" t="e">
        <f aca="false">LOG(I63)</f>
        <v>#DIV/0!</v>
      </c>
      <c r="J83" s="7" t="e">
        <f aca="false">LOG(J63)</f>
        <v>#DIV/0!</v>
      </c>
      <c r="K83" s="8" t="e">
        <f aca="false">LOG(K63)</f>
        <v>#DIV/0!</v>
      </c>
      <c r="L83" s="7" t="e">
        <f aca="false">LOG(L63)</f>
        <v>#DIV/0!</v>
      </c>
      <c r="M83" s="7" t="e">
        <f aca="false">LOG(M63)</f>
        <v>#DIV/0!</v>
      </c>
      <c r="N83" s="7" t="e">
        <f aca="false">LOG(N63)</f>
        <v>#DIV/0!</v>
      </c>
      <c r="O83" s="7" t="e">
        <f aca="false">LOG(O63)</f>
        <v>#DIV/0!</v>
      </c>
      <c r="P83" s="7" t="e">
        <f aca="false">LOG(P63)</f>
        <v>#DIV/0!</v>
      </c>
      <c r="Q83" s="7" t="e">
        <f aca="false">LOG(Q63)</f>
        <v>#DIV/0!</v>
      </c>
      <c r="R83" s="7" t="e">
        <f aca="false">LOG(R63)</f>
        <v>#DIV/0!</v>
      </c>
      <c r="S83" s="7" t="e">
        <f aca="false">LOG(S63)</f>
        <v>#DIV/0!</v>
      </c>
      <c r="T83" s="7" t="e">
        <f aca="false">LOG(T63)</f>
        <v>#DIV/0!</v>
      </c>
      <c r="U83" s="7" t="e">
        <f aca="false">LOG(U63)</f>
        <v>#DIV/0!</v>
      </c>
      <c r="V83" s="7" t="e">
        <f aca="false">LOG(V63)</f>
        <v>#DIV/0!</v>
      </c>
      <c r="W83" s="7" t="e">
        <f aca="false">LOG(W63)</f>
        <v>#DIV/0!</v>
      </c>
      <c r="X83" s="7" t="e">
        <f aca="false">LOG(X63)</f>
        <v>#DIV/0!</v>
      </c>
      <c r="Y83" s="7" t="e">
        <f aca="false">LOG(Y63)</f>
        <v>#DIV/0!</v>
      </c>
      <c r="Z83" s="4" t="s">
        <v>3</v>
      </c>
      <c r="AA83" s="2" t="s">
        <v>3</v>
      </c>
      <c r="AB83" s="7" t="e">
        <f aca="false">LOG(AB63)</f>
        <v>#DIV/0!</v>
      </c>
      <c r="AC83" s="7" t="e">
        <f aca="false">LOG(AC63)</f>
        <v>#DIV/0!</v>
      </c>
      <c r="AD83" s="7" t="e">
        <f aca="false">LOG(AD63)</f>
        <v>#DIV/0!</v>
      </c>
      <c r="AE83" s="7" t="e">
        <f aca="false">LOG(AE63)</f>
        <v>#DIV/0!</v>
      </c>
      <c r="AF83" s="7" t="e">
        <f aca="false">LOG(AF63)</f>
        <v>#DIV/0!</v>
      </c>
      <c r="AG83" s="7" t="e">
        <f aca="false">LOG(AG63)</f>
        <v>#DIV/0!</v>
      </c>
      <c r="AH83" s="7" t="e">
        <f aca="false">LOG(AH63)</f>
        <v>#DIV/0!</v>
      </c>
      <c r="AI83" s="7" t="e">
        <f aca="false">LOG(AI63)</f>
        <v>#DIV/0!</v>
      </c>
      <c r="AJ83" s="7" t="e">
        <f aca="false">LOG(AJ63)</f>
        <v>#DIV/0!</v>
      </c>
      <c r="AK83" s="7" t="e">
        <f aca="false">LOG(AK63)</f>
        <v>#DIV/0!</v>
      </c>
      <c r="AL83" s="7" t="e">
        <f aca="false">LOG(AL63)</f>
        <v>#DIV/0!</v>
      </c>
      <c r="AM83" s="7" t="e">
        <f aca="false">LOG(AM63)</f>
        <v>#DIV/0!</v>
      </c>
      <c r="AN83" s="7" t="e">
        <f aca="false">LOG(AN63)</f>
        <v>#DIV/0!</v>
      </c>
      <c r="AO83" s="7" t="e">
        <f aca="false">LOG(AO63)</f>
        <v>#DIV/0!</v>
      </c>
      <c r="AP83" s="7" t="e">
        <f aca="false">LOG(AP63)</f>
        <v>#DIV/0!</v>
      </c>
      <c r="AQ83" s="7" t="e">
        <f aca="false">LOG(AQ63)</f>
        <v>#DIV/0!</v>
      </c>
      <c r="AR83" s="7" t="e">
        <f aca="false">LOG(AR63)</f>
        <v>#DIV/0!</v>
      </c>
      <c r="AS83" s="7" t="e">
        <f aca="false">LOG(AS63)</f>
        <v>#DIV/0!</v>
      </c>
      <c r="AT83" s="7" t="e">
        <f aca="false">LOG(AT63)</f>
        <v>#DIV/0!</v>
      </c>
      <c r="AU83" s="7" t="e">
        <f aca="false">LOG(AU63)</f>
        <v>#DIV/0!</v>
      </c>
      <c r="AV83" s="7" t="e">
        <f aca="false">LOG(AV63)</f>
        <v>#DIV/0!</v>
      </c>
      <c r="AW83" s="7" t="e">
        <f aca="false">LOG(AW63)</f>
        <v>#DIV/0!</v>
      </c>
      <c r="AX83" s="8" t="e">
        <f aca="false">LOG(AX63)</f>
        <v>#DIV/0!</v>
      </c>
      <c r="AY83" s="7" t="e">
        <f aca="false">LOG(AY63)</f>
        <v>#DIV/0!</v>
      </c>
      <c r="AZ83" s="2" t="s">
        <v>3</v>
      </c>
    </row>
    <row r="84" customFormat="false" ht="13" hidden="false" customHeight="false" outlineLevel="0" collapsed="false">
      <c r="A84" s="2" t="s">
        <v>4</v>
      </c>
      <c r="B84" s="7" t="e">
        <f aca="false">LOG(B64)</f>
        <v>#DIV/0!</v>
      </c>
      <c r="C84" s="7" t="e">
        <f aca="false">LOG(C64)</f>
        <v>#DIV/0!</v>
      </c>
      <c r="D84" s="7" t="e">
        <f aca="false">LOG(D64)</f>
        <v>#DIV/0!</v>
      </c>
      <c r="E84" s="7" t="e">
        <f aca="false">LOG(E64)</f>
        <v>#DIV/0!</v>
      </c>
      <c r="F84" s="7" t="e">
        <f aca="false">LOG(F64)</f>
        <v>#DIV/0!</v>
      </c>
      <c r="G84" s="7" t="e">
        <f aca="false">LOG(G64)</f>
        <v>#DIV/0!</v>
      </c>
      <c r="H84" s="7" t="e">
        <f aca="false">LOG(H64)</f>
        <v>#DIV/0!</v>
      </c>
      <c r="I84" s="7" t="e">
        <f aca="false">LOG(I64)</f>
        <v>#DIV/0!</v>
      </c>
      <c r="J84" s="7" t="e">
        <f aca="false">LOG(J64)</f>
        <v>#DIV/0!</v>
      </c>
      <c r="K84" s="7" t="e">
        <f aca="false">LOG(K64)</f>
        <v>#DIV/0!</v>
      </c>
      <c r="L84" s="7" t="e">
        <f aca="false">LOG(L64)</f>
        <v>#DIV/0!</v>
      </c>
      <c r="M84" s="7" t="e">
        <f aca="false">LOG(M64)</f>
        <v>#DIV/0!</v>
      </c>
      <c r="N84" s="7" t="e">
        <f aca="false">LOG(N64)</f>
        <v>#DIV/0!</v>
      </c>
      <c r="O84" s="7" t="e">
        <f aca="false">LOG(O64)</f>
        <v>#DIV/0!</v>
      </c>
      <c r="P84" s="7" t="e">
        <f aca="false">LOG(P64)</f>
        <v>#DIV/0!</v>
      </c>
      <c r="Q84" s="7" t="e">
        <f aca="false">LOG(Q64)</f>
        <v>#DIV/0!</v>
      </c>
      <c r="R84" s="7" t="e">
        <f aca="false">LOG(R64)</f>
        <v>#DIV/0!</v>
      </c>
      <c r="S84" s="7" t="e">
        <f aca="false">LOG(S64)</f>
        <v>#DIV/0!</v>
      </c>
      <c r="T84" s="7" t="e">
        <f aca="false">LOG(T64)</f>
        <v>#DIV/0!</v>
      </c>
      <c r="U84" s="7" t="e">
        <f aca="false">LOG(U64)</f>
        <v>#DIV/0!</v>
      </c>
      <c r="V84" s="7" t="e">
        <f aca="false">LOG(V64)</f>
        <v>#DIV/0!</v>
      </c>
      <c r="W84" s="7" t="e">
        <f aca="false">LOG(W64)</f>
        <v>#DIV/0!</v>
      </c>
      <c r="X84" s="7" t="e">
        <f aca="false">LOG(X64)</f>
        <v>#DIV/0!</v>
      </c>
      <c r="Y84" s="7" t="e">
        <f aca="false">LOG(Y64)</f>
        <v>#DIV/0!</v>
      </c>
      <c r="Z84" s="4" t="s">
        <v>4</v>
      </c>
      <c r="AA84" s="2" t="s">
        <v>4</v>
      </c>
      <c r="AB84" s="7" t="e">
        <f aca="false">LOG(AB64)</f>
        <v>#DIV/0!</v>
      </c>
      <c r="AC84" s="7" t="e">
        <f aca="false">LOG(AC64)</f>
        <v>#DIV/0!</v>
      </c>
      <c r="AD84" s="7" t="e">
        <f aca="false">LOG(AD64)</f>
        <v>#DIV/0!</v>
      </c>
      <c r="AE84" s="7" t="e">
        <f aca="false">LOG(AE64)</f>
        <v>#DIV/0!</v>
      </c>
      <c r="AF84" s="7" t="e">
        <f aca="false">LOG(AF64)</f>
        <v>#DIV/0!</v>
      </c>
      <c r="AG84" s="7" t="e">
        <f aca="false">LOG(AG64)</f>
        <v>#DIV/0!</v>
      </c>
      <c r="AH84" s="7" t="e">
        <f aca="false">LOG(AH64)</f>
        <v>#DIV/0!</v>
      </c>
      <c r="AI84" s="7" t="e">
        <f aca="false">LOG(AI64)</f>
        <v>#DIV/0!</v>
      </c>
      <c r="AJ84" s="7" t="e">
        <f aca="false">LOG(AJ64)</f>
        <v>#DIV/0!</v>
      </c>
      <c r="AK84" s="7" t="e">
        <f aca="false">LOG(AK64)</f>
        <v>#DIV/0!</v>
      </c>
      <c r="AL84" s="7" t="e">
        <f aca="false">LOG(AL64)</f>
        <v>#DIV/0!</v>
      </c>
      <c r="AM84" s="7" t="e">
        <f aca="false">LOG(AM64)</f>
        <v>#DIV/0!</v>
      </c>
      <c r="AN84" s="7" t="e">
        <f aca="false">LOG(AN64)</f>
        <v>#DIV/0!</v>
      </c>
      <c r="AO84" s="7" t="e">
        <f aca="false">LOG(AO64)</f>
        <v>#DIV/0!</v>
      </c>
      <c r="AP84" s="7" t="e">
        <f aca="false">LOG(AP64)</f>
        <v>#DIV/0!</v>
      </c>
      <c r="AQ84" s="7" t="e">
        <f aca="false">LOG(AQ64)</f>
        <v>#DIV/0!</v>
      </c>
      <c r="AR84" s="7" t="e">
        <f aca="false">LOG(AR64)</f>
        <v>#DIV/0!</v>
      </c>
      <c r="AS84" s="7" t="e">
        <f aca="false">LOG(AS64)</f>
        <v>#DIV/0!</v>
      </c>
      <c r="AT84" s="7" t="e">
        <f aca="false">LOG(AT64)</f>
        <v>#DIV/0!</v>
      </c>
      <c r="AU84" s="7" t="e">
        <f aca="false">LOG(AU64)</f>
        <v>#DIV/0!</v>
      </c>
      <c r="AV84" s="7" t="e">
        <f aca="false">LOG(AV64)</f>
        <v>#DIV/0!</v>
      </c>
      <c r="AW84" s="7" t="e">
        <f aca="false">LOG(AW64)</f>
        <v>#DIV/0!</v>
      </c>
      <c r="AX84" s="7" t="e">
        <f aca="false">LOG(AX64)</f>
        <v>#DIV/0!</v>
      </c>
      <c r="AY84" s="7" t="e">
        <f aca="false">LOG(AY64)</f>
        <v>#DIV/0!</v>
      </c>
      <c r="AZ84" s="2" t="s">
        <v>4</v>
      </c>
    </row>
    <row r="85" customFormat="false" ht="13" hidden="false" customHeight="false" outlineLevel="0" collapsed="false">
      <c r="A85" s="2" t="s">
        <v>5</v>
      </c>
      <c r="B85" s="8" t="e">
        <f aca="false">LOG(B65)</f>
        <v>#DIV/0!</v>
      </c>
      <c r="C85" s="7" t="e">
        <f aca="false">LOG(C65)</f>
        <v>#DIV/0!</v>
      </c>
      <c r="D85" s="7" t="e">
        <f aca="false">LOG(D65)</f>
        <v>#DIV/0!</v>
      </c>
      <c r="E85" s="7" t="e">
        <f aca="false">LOG(E65)</f>
        <v>#DIV/0!</v>
      </c>
      <c r="F85" s="7" t="e">
        <f aca="false">LOG(F65)</f>
        <v>#DIV/0!</v>
      </c>
      <c r="G85" s="7" t="e">
        <f aca="false">LOG(G65)</f>
        <v>#DIV/0!</v>
      </c>
      <c r="H85" s="7" t="e">
        <f aca="false">LOG(H65)</f>
        <v>#DIV/0!</v>
      </c>
      <c r="I85" s="7" t="e">
        <f aca="false">LOG(I65)</f>
        <v>#DIV/0!</v>
      </c>
      <c r="J85" s="7" t="e">
        <f aca="false">LOG(J65)</f>
        <v>#DIV/0!</v>
      </c>
      <c r="K85" s="7" t="e">
        <f aca="false">LOG(K65)</f>
        <v>#DIV/0!</v>
      </c>
      <c r="L85" s="7" t="e">
        <f aca="false">LOG(L65)</f>
        <v>#DIV/0!</v>
      </c>
      <c r="M85" s="7" t="e">
        <f aca="false">LOG(M65)</f>
        <v>#DIV/0!</v>
      </c>
      <c r="N85" s="7" t="e">
        <f aca="false">LOG(N65)</f>
        <v>#DIV/0!</v>
      </c>
      <c r="O85" s="7" t="e">
        <f aca="false">LOG(O65)</f>
        <v>#DIV/0!</v>
      </c>
      <c r="P85" s="7" t="e">
        <f aca="false">LOG(P65)</f>
        <v>#DIV/0!</v>
      </c>
      <c r="Q85" s="7" t="e">
        <f aca="false">LOG(Q65)</f>
        <v>#DIV/0!</v>
      </c>
      <c r="R85" s="7" t="e">
        <f aca="false">LOG(R65)</f>
        <v>#DIV/0!</v>
      </c>
      <c r="S85" s="7" t="e">
        <f aca="false">LOG(S65)</f>
        <v>#DIV/0!</v>
      </c>
      <c r="T85" s="7" t="e">
        <f aca="false">LOG(T65)</f>
        <v>#DIV/0!</v>
      </c>
      <c r="U85" s="7" t="e">
        <f aca="false">LOG(U65)</f>
        <v>#DIV/0!</v>
      </c>
      <c r="V85" s="7" t="e">
        <f aca="false">LOG(V65)</f>
        <v>#DIV/0!</v>
      </c>
      <c r="W85" s="7" t="e">
        <f aca="false">LOG(W65)</f>
        <v>#DIV/0!</v>
      </c>
      <c r="X85" s="7" t="e">
        <f aca="false">LOG(X65)</f>
        <v>#DIV/0!</v>
      </c>
      <c r="Y85" s="7" t="e">
        <f aca="false">LOG(Y65)</f>
        <v>#DIV/0!</v>
      </c>
      <c r="Z85" s="4" t="s">
        <v>5</v>
      </c>
      <c r="AA85" s="2" t="s">
        <v>5</v>
      </c>
      <c r="AB85" s="7" t="e">
        <f aca="false">LOG(AB65)</f>
        <v>#DIV/0!</v>
      </c>
      <c r="AC85" s="7" t="e">
        <f aca="false">LOG(AC65)</f>
        <v>#DIV/0!</v>
      </c>
      <c r="AD85" s="7" t="e">
        <f aca="false">LOG(AD65)</f>
        <v>#DIV/0!</v>
      </c>
      <c r="AE85" s="7" t="e">
        <f aca="false">LOG(AE65)</f>
        <v>#DIV/0!</v>
      </c>
      <c r="AF85" s="7" t="e">
        <f aca="false">LOG(AF65)</f>
        <v>#DIV/0!</v>
      </c>
      <c r="AG85" s="7" t="e">
        <f aca="false">LOG(AG65)</f>
        <v>#DIV/0!</v>
      </c>
      <c r="AH85" s="7" t="e">
        <f aca="false">LOG(AH65)</f>
        <v>#DIV/0!</v>
      </c>
      <c r="AI85" s="7" t="e">
        <f aca="false">LOG(AI65)</f>
        <v>#DIV/0!</v>
      </c>
      <c r="AJ85" s="7" t="e">
        <f aca="false">LOG(AJ65)</f>
        <v>#DIV/0!</v>
      </c>
      <c r="AK85" s="7" t="e">
        <f aca="false">LOG(AK65)</f>
        <v>#DIV/0!</v>
      </c>
      <c r="AL85" s="7" t="e">
        <f aca="false">LOG(AL65)</f>
        <v>#DIV/0!</v>
      </c>
      <c r="AM85" s="7" t="e">
        <f aca="false">LOG(AM65)</f>
        <v>#DIV/0!</v>
      </c>
      <c r="AN85" s="7" t="e">
        <f aca="false">LOG(AN65)</f>
        <v>#DIV/0!</v>
      </c>
      <c r="AO85" s="7" t="e">
        <f aca="false">LOG(AO65)</f>
        <v>#DIV/0!</v>
      </c>
      <c r="AP85" s="7" t="e">
        <f aca="false">LOG(AP65)</f>
        <v>#DIV/0!</v>
      </c>
      <c r="AQ85" s="7" t="e">
        <f aca="false">LOG(AQ65)</f>
        <v>#DIV/0!</v>
      </c>
      <c r="AR85" s="7" t="e">
        <f aca="false">LOG(AR65)</f>
        <v>#DIV/0!</v>
      </c>
      <c r="AS85" s="7" t="e">
        <f aca="false">LOG(AS65)</f>
        <v>#DIV/0!</v>
      </c>
      <c r="AT85" s="7" t="e">
        <f aca="false">LOG(AT65)</f>
        <v>#DIV/0!</v>
      </c>
      <c r="AU85" s="7" t="e">
        <f aca="false">LOG(AU65)</f>
        <v>#DIV/0!</v>
      </c>
      <c r="AV85" s="7" t="e">
        <f aca="false">LOG(AV65)</f>
        <v>#DIV/0!</v>
      </c>
      <c r="AW85" s="7" t="e">
        <f aca="false">LOG(AW65)</f>
        <v>#DIV/0!</v>
      </c>
      <c r="AX85" s="7" t="e">
        <f aca="false">LOG(AX65)</f>
        <v>#DIV/0!</v>
      </c>
      <c r="AY85" s="7" t="e">
        <f aca="false">LOG(AY65)</f>
        <v>#DIV/0!</v>
      </c>
      <c r="AZ85" s="2" t="s">
        <v>5</v>
      </c>
    </row>
    <row r="86" customFormat="false" ht="13" hidden="false" customHeight="false" outlineLevel="0" collapsed="false">
      <c r="A86" s="2" t="s">
        <v>6</v>
      </c>
      <c r="B86" s="7" t="e">
        <f aca="false">LOG(B66)</f>
        <v>#DIV/0!</v>
      </c>
      <c r="C86" s="7" t="e">
        <f aca="false">LOG(C66)</f>
        <v>#DIV/0!</v>
      </c>
      <c r="D86" s="7" t="e">
        <f aca="false">LOG(D66)</f>
        <v>#DIV/0!</v>
      </c>
      <c r="E86" s="7" t="e">
        <f aca="false">LOG(E66)</f>
        <v>#DIV/0!</v>
      </c>
      <c r="F86" s="7" t="e">
        <f aca="false">LOG(F66)</f>
        <v>#DIV/0!</v>
      </c>
      <c r="G86" s="7" t="e">
        <f aca="false">LOG(G66)</f>
        <v>#DIV/0!</v>
      </c>
      <c r="H86" s="7" t="e">
        <f aca="false">LOG(H66)</f>
        <v>#DIV/0!</v>
      </c>
      <c r="I86" s="7" t="e">
        <f aca="false">LOG(I66)</f>
        <v>#DIV/0!</v>
      </c>
      <c r="J86" s="7" t="e">
        <f aca="false">LOG(J66)</f>
        <v>#DIV/0!</v>
      </c>
      <c r="K86" s="7" t="e">
        <f aca="false">LOG(K66)</f>
        <v>#DIV/0!</v>
      </c>
      <c r="L86" s="7" t="e">
        <f aca="false">LOG(L66)</f>
        <v>#DIV/0!</v>
      </c>
      <c r="M86" s="7" t="e">
        <f aca="false">LOG(M66)</f>
        <v>#DIV/0!</v>
      </c>
      <c r="N86" s="7" t="e">
        <f aca="false">LOG(N66)</f>
        <v>#DIV/0!</v>
      </c>
      <c r="O86" s="7" t="e">
        <f aca="false">LOG(O66)</f>
        <v>#DIV/0!</v>
      </c>
      <c r="P86" s="7" t="e">
        <f aca="false">LOG(P66)</f>
        <v>#DIV/0!</v>
      </c>
      <c r="Q86" s="7" t="e">
        <f aca="false">LOG(Q66)</f>
        <v>#DIV/0!</v>
      </c>
      <c r="R86" s="7" t="e">
        <f aca="false">LOG(R66)</f>
        <v>#DIV/0!</v>
      </c>
      <c r="S86" s="7" t="e">
        <f aca="false">LOG(S66)</f>
        <v>#DIV/0!</v>
      </c>
      <c r="T86" s="7" t="e">
        <f aca="false">LOG(T66)</f>
        <v>#DIV/0!</v>
      </c>
      <c r="U86" s="7" t="e">
        <f aca="false">LOG(U66)</f>
        <v>#DIV/0!</v>
      </c>
      <c r="V86" s="7" t="e">
        <f aca="false">LOG(V66)</f>
        <v>#DIV/0!</v>
      </c>
      <c r="W86" s="7" t="e">
        <f aca="false">LOG(W66)</f>
        <v>#DIV/0!</v>
      </c>
      <c r="X86" s="7" t="e">
        <f aca="false">LOG(X66)</f>
        <v>#DIV/0!</v>
      </c>
      <c r="Y86" s="7" t="e">
        <f aca="false">LOG(Y66)</f>
        <v>#DIV/0!</v>
      </c>
      <c r="Z86" s="4" t="s">
        <v>6</v>
      </c>
      <c r="AA86" s="2" t="s">
        <v>6</v>
      </c>
      <c r="AB86" s="7" t="e">
        <f aca="false">LOG(AB66)</f>
        <v>#DIV/0!</v>
      </c>
      <c r="AC86" s="7" t="e">
        <f aca="false">LOG(AC66)</f>
        <v>#DIV/0!</v>
      </c>
      <c r="AD86" s="7" t="e">
        <f aca="false">LOG(AD66)</f>
        <v>#DIV/0!</v>
      </c>
      <c r="AE86" s="7" t="e">
        <f aca="false">LOG(AE66)</f>
        <v>#DIV/0!</v>
      </c>
      <c r="AF86" s="7" t="e">
        <f aca="false">LOG(AF66)</f>
        <v>#DIV/0!</v>
      </c>
      <c r="AG86" s="7" t="e">
        <f aca="false">LOG(AG66)</f>
        <v>#DIV/0!</v>
      </c>
      <c r="AH86" s="7" t="e">
        <f aca="false">LOG(AH66)</f>
        <v>#DIV/0!</v>
      </c>
      <c r="AI86" s="7" t="e">
        <f aca="false">LOG(AI66)</f>
        <v>#DIV/0!</v>
      </c>
      <c r="AJ86" s="7" t="e">
        <f aca="false">LOG(AJ66)</f>
        <v>#DIV/0!</v>
      </c>
      <c r="AK86" s="7" t="e">
        <f aca="false">LOG(AK66)</f>
        <v>#DIV/0!</v>
      </c>
      <c r="AL86" s="7" t="e">
        <f aca="false">LOG(AL66)</f>
        <v>#DIV/0!</v>
      </c>
      <c r="AM86" s="7" t="e">
        <f aca="false">LOG(AM66)</f>
        <v>#DIV/0!</v>
      </c>
      <c r="AN86" s="7" t="e">
        <f aca="false">LOG(AN66)</f>
        <v>#DIV/0!</v>
      </c>
      <c r="AO86" s="7" t="e">
        <f aca="false">LOG(AO66)</f>
        <v>#DIV/0!</v>
      </c>
      <c r="AP86" s="7" t="e">
        <f aca="false">LOG(AP66)</f>
        <v>#DIV/0!</v>
      </c>
      <c r="AQ86" s="7" t="e">
        <f aca="false">LOG(AQ66)</f>
        <v>#DIV/0!</v>
      </c>
      <c r="AR86" s="7" t="e">
        <f aca="false">LOG(AR66)</f>
        <v>#DIV/0!</v>
      </c>
      <c r="AS86" s="7" t="e">
        <f aca="false">LOG(AS66)</f>
        <v>#DIV/0!</v>
      </c>
      <c r="AT86" s="7" t="e">
        <f aca="false">LOG(AT66)</f>
        <v>#DIV/0!</v>
      </c>
      <c r="AU86" s="7" t="e">
        <f aca="false">LOG(AU66)</f>
        <v>#DIV/0!</v>
      </c>
      <c r="AV86" s="7" t="e">
        <f aca="false">LOG(AV66)</f>
        <v>#DIV/0!</v>
      </c>
      <c r="AW86" s="7" t="e">
        <f aca="false">LOG(AW66)</f>
        <v>#DIV/0!</v>
      </c>
      <c r="AX86" s="7" t="e">
        <f aca="false">LOG(AX66)</f>
        <v>#DIV/0!</v>
      </c>
      <c r="AY86" s="7" t="e">
        <f aca="false">LOG(AY66)</f>
        <v>#DIV/0!</v>
      </c>
      <c r="AZ86" s="2" t="s">
        <v>6</v>
      </c>
    </row>
    <row r="87" customFormat="false" ht="13" hidden="false" customHeight="false" outlineLevel="0" collapsed="false">
      <c r="A87" s="2" t="s">
        <v>7</v>
      </c>
      <c r="B87" s="7" t="e">
        <f aca="false">LOG(B67)</f>
        <v>#DIV/0!</v>
      </c>
      <c r="C87" s="7" t="e">
        <f aca="false">LOG(C67)</f>
        <v>#DIV/0!</v>
      </c>
      <c r="D87" s="7" t="e">
        <f aca="false">LOG(D67)</f>
        <v>#DIV/0!</v>
      </c>
      <c r="E87" s="7" t="e">
        <f aca="false">LOG(E67)</f>
        <v>#DIV/0!</v>
      </c>
      <c r="F87" s="7" t="e">
        <f aca="false">LOG(F67)</f>
        <v>#DIV/0!</v>
      </c>
      <c r="G87" s="7" t="e">
        <f aca="false">LOG(G67)</f>
        <v>#DIV/0!</v>
      </c>
      <c r="H87" s="7" t="e">
        <f aca="false">LOG(H67)</f>
        <v>#DIV/0!</v>
      </c>
      <c r="I87" s="7" t="e">
        <f aca="false">LOG(I67)</f>
        <v>#DIV/0!</v>
      </c>
      <c r="J87" s="7" t="e">
        <f aca="false">LOG(J67)</f>
        <v>#DIV/0!</v>
      </c>
      <c r="K87" s="7" t="e">
        <f aca="false">LOG(K67)</f>
        <v>#DIV/0!</v>
      </c>
      <c r="L87" s="7" t="e">
        <f aca="false">LOG(L67)</f>
        <v>#DIV/0!</v>
      </c>
      <c r="M87" s="7" t="e">
        <f aca="false">LOG(M67)</f>
        <v>#DIV/0!</v>
      </c>
      <c r="N87" s="7" t="e">
        <f aca="false">LOG(N67)</f>
        <v>#DIV/0!</v>
      </c>
      <c r="O87" s="7" t="e">
        <f aca="false">LOG(O67)</f>
        <v>#DIV/0!</v>
      </c>
      <c r="P87" s="7" t="e">
        <f aca="false">LOG(P67)</f>
        <v>#DIV/0!</v>
      </c>
      <c r="Q87" s="7" t="e">
        <f aca="false">LOG(Q67)</f>
        <v>#DIV/0!</v>
      </c>
      <c r="R87" s="7" t="e">
        <f aca="false">LOG(R67)</f>
        <v>#DIV/0!</v>
      </c>
      <c r="S87" s="7" t="e">
        <f aca="false">LOG(S67)</f>
        <v>#DIV/0!</v>
      </c>
      <c r="T87" s="7" t="e">
        <f aca="false">LOG(T67)</f>
        <v>#DIV/0!</v>
      </c>
      <c r="U87" s="7" t="e">
        <f aca="false">LOG(U67)</f>
        <v>#DIV/0!</v>
      </c>
      <c r="V87" s="7" t="e">
        <f aca="false">LOG(V67)</f>
        <v>#DIV/0!</v>
      </c>
      <c r="W87" s="7" t="e">
        <f aca="false">LOG(W67)</f>
        <v>#DIV/0!</v>
      </c>
      <c r="X87" s="7" t="e">
        <f aca="false">LOG(X67)</f>
        <v>#DIV/0!</v>
      </c>
      <c r="Y87" s="7" t="e">
        <f aca="false">LOG(Y67)</f>
        <v>#DIV/0!</v>
      </c>
      <c r="Z87" s="4" t="s">
        <v>7</v>
      </c>
      <c r="AA87" s="2" t="s">
        <v>7</v>
      </c>
      <c r="AB87" s="7" t="e">
        <f aca="false">LOG(AB67)</f>
        <v>#DIV/0!</v>
      </c>
      <c r="AC87" s="7" t="e">
        <f aca="false">LOG(AC67)</f>
        <v>#DIV/0!</v>
      </c>
      <c r="AD87" s="7" t="e">
        <f aca="false">LOG(AD67)</f>
        <v>#DIV/0!</v>
      </c>
      <c r="AE87" s="7" t="e">
        <f aca="false">LOG(AE67)</f>
        <v>#DIV/0!</v>
      </c>
      <c r="AF87" s="7" t="e">
        <f aca="false">LOG(AF67)</f>
        <v>#DIV/0!</v>
      </c>
      <c r="AG87" s="7" t="e">
        <f aca="false">LOG(AG67)</f>
        <v>#DIV/0!</v>
      </c>
      <c r="AH87" s="7" t="e">
        <f aca="false">LOG(AH67)</f>
        <v>#DIV/0!</v>
      </c>
      <c r="AI87" s="7" t="e">
        <f aca="false">LOG(AI67)</f>
        <v>#DIV/0!</v>
      </c>
      <c r="AJ87" s="7" t="e">
        <f aca="false">LOG(AJ67)</f>
        <v>#DIV/0!</v>
      </c>
      <c r="AK87" s="7" t="e">
        <f aca="false">LOG(AK67)</f>
        <v>#DIV/0!</v>
      </c>
      <c r="AL87" s="7" t="e">
        <f aca="false">LOG(AL67)</f>
        <v>#DIV/0!</v>
      </c>
      <c r="AM87" s="7" t="e">
        <f aca="false">LOG(AM67)</f>
        <v>#DIV/0!</v>
      </c>
      <c r="AN87" s="7" t="e">
        <f aca="false">LOG(AN67)</f>
        <v>#DIV/0!</v>
      </c>
      <c r="AO87" s="7" t="e">
        <f aca="false">LOG(AO67)</f>
        <v>#DIV/0!</v>
      </c>
      <c r="AP87" s="7" t="e">
        <f aca="false">LOG(AP67)</f>
        <v>#DIV/0!</v>
      </c>
      <c r="AQ87" s="7" t="e">
        <f aca="false">LOG(AQ67)</f>
        <v>#DIV/0!</v>
      </c>
      <c r="AR87" s="7" t="e">
        <f aca="false">LOG(AR67)</f>
        <v>#DIV/0!</v>
      </c>
      <c r="AS87" s="7" t="e">
        <f aca="false">LOG(AS67)</f>
        <v>#DIV/0!</v>
      </c>
      <c r="AT87" s="7" t="e">
        <f aca="false">LOG(AT67)</f>
        <v>#DIV/0!</v>
      </c>
      <c r="AU87" s="7" t="e">
        <f aca="false">LOG(AU67)</f>
        <v>#DIV/0!</v>
      </c>
      <c r="AV87" s="7" t="e">
        <f aca="false">LOG(AV67)</f>
        <v>#DIV/0!</v>
      </c>
      <c r="AW87" s="7" t="e">
        <f aca="false">LOG(AW67)</f>
        <v>#DIV/0!</v>
      </c>
      <c r="AX87" s="7" t="e">
        <f aca="false">LOG(AX67)</f>
        <v>#DIV/0!</v>
      </c>
      <c r="AY87" s="7" t="e">
        <f aca="false">LOG(AY67)</f>
        <v>#DIV/0!</v>
      </c>
      <c r="AZ87" s="2" t="s">
        <v>7</v>
      </c>
    </row>
    <row r="88" customFormat="false" ht="13" hidden="false" customHeight="false" outlineLevel="0" collapsed="false">
      <c r="A88" s="2" t="s">
        <v>8</v>
      </c>
      <c r="B88" s="8" t="e">
        <f aca="false">LOG(B68)</f>
        <v>#DIV/0!</v>
      </c>
      <c r="C88" s="7" t="e">
        <f aca="false">LOG(C68)</f>
        <v>#DIV/0!</v>
      </c>
      <c r="D88" s="7" t="e">
        <f aca="false">LOG(D68)</f>
        <v>#DIV/0!</v>
      </c>
      <c r="E88" s="7" t="e">
        <f aca="false">LOG(E68)</f>
        <v>#DIV/0!</v>
      </c>
      <c r="F88" s="7" t="e">
        <f aca="false">LOG(F68)</f>
        <v>#DIV/0!</v>
      </c>
      <c r="G88" s="7" t="e">
        <f aca="false">LOG(G68)</f>
        <v>#DIV/0!</v>
      </c>
      <c r="H88" s="7" t="e">
        <f aca="false">LOG(H68)</f>
        <v>#DIV/0!</v>
      </c>
      <c r="I88" s="7" t="e">
        <f aca="false">LOG(I68)</f>
        <v>#DIV/0!</v>
      </c>
      <c r="J88" s="7" t="e">
        <f aca="false">LOG(J68)</f>
        <v>#DIV/0!</v>
      </c>
      <c r="K88" s="7" t="e">
        <f aca="false">LOG(K68)</f>
        <v>#DIV/0!</v>
      </c>
      <c r="L88" s="7" t="e">
        <f aca="false">LOG(L68)</f>
        <v>#DIV/0!</v>
      </c>
      <c r="M88" s="7" t="e">
        <f aca="false">LOG(M68)</f>
        <v>#DIV/0!</v>
      </c>
      <c r="N88" s="7" t="e">
        <f aca="false">LOG(N68)</f>
        <v>#DIV/0!</v>
      </c>
      <c r="O88" s="7" t="e">
        <f aca="false">LOG(O68)</f>
        <v>#DIV/0!</v>
      </c>
      <c r="P88" s="7" t="e">
        <f aca="false">LOG(P68)</f>
        <v>#DIV/0!</v>
      </c>
      <c r="Q88" s="7" t="e">
        <f aca="false">LOG(Q68)</f>
        <v>#DIV/0!</v>
      </c>
      <c r="R88" s="7" t="e">
        <f aca="false">LOG(R68)</f>
        <v>#DIV/0!</v>
      </c>
      <c r="S88" s="7" t="e">
        <f aca="false">LOG(S68)</f>
        <v>#DIV/0!</v>
      </c>
      <c r="T88" s="7" t="e">
        <f aca="false">LOG(T68)</f>
        <v>#DIV/0!</v>
      </c>
      <c r="U88" s="7" t="e">
        <f aca="false">LOG(U68)</f>
        <v>#DIV/0!</v>
      </c>
      <c r="V88" s="7" t="e">
        <f aca="false">LOG(V68)</f>
        <v>#DIV/0!</v>
      </c>
      <c r="W88" s="7" t="e">
        <f aca="false">LOG(W68)</f>
        <v>#DIV/0!</v>
      </c>
      <c r="X88" s="7" t="e">
        <f aca="false">LOG(X68)</f>
        <v>#DIV/0!</v>
      </c>
      <c r="Y88" s="7" t="e">
        <f aca="false">LOG(Y68)</f>
        <v>#DIV/0!</v>
      </c>
      <c r="Z88" s="4" t="s">
        <v>8</v>
      </c>
      <c r="AA88" s="2" t="s">
        <v>8</v>
      </c>
      <c r="AB88" s="7" t="e">
        <f aca="false">LOG(AB68)</f>
        <v>#DIV/0!</v>
      </c>
      <c r="AC88" s="7" t="e">
        <f aca="false">LOG(AC68)</f>
        <v>#DIV/0!</v>
      </c>
      <c r="AD88" s="7" t="e">
        <f aca="false">LOG(AD68)</f>
        <v>#DIV/0!</v>
      </c>
      <c r="AE88" s="7" t="e">
        <f aca="false">LOG(AE68)</f>
        <v>#DIV/0!</v>
      </c>
      <c r="AF88" s="7" t="e">
        <f aca="false">LOG(AF68)</f>
        <v>#DIV/0!</v>
      </c>
      <c r="AG88" s="7" t="e">
        <f aca="false">LOG(AG68)</f>
        <v>#DIV/0!</v>
      </c>
      <c r="AH88" s="7" t="e">
        <f aca="false">LOG(AH68)</f>
        <v>#DIV/0!</v>
      </c>
      <c r="AI88" s="7" t="e">
        <f aca="false">LOG(AI68)</f>
        <v>#DIV/0!</v>
      </c>
      <c r="AJ88" s="7" t="e">
        <f aca="false">LOG(AJ68)</f>
        <v>#DIV/0!</v>
      </c>
      <c r="AK88" s="7" t="e">
        <f aca="false">LOG(AK68)</f>
        <v>#DIV/0!</v>
      </c>
      <c r="AL88" s="7" t="e">
        <f aca="false">LOG(AL68)</f>
        <v>#DIV/0!</v>
      </c>
      <c r="AM88" s="7" t="e">
        <f aca="false">LOG(AM68)</f>
        <v>#DIV/0!</v>
      </c>
      <c r="AN88" s="7" t="e">
        <f aca="false">LOG(AN68)</f>
        <v>#DIV/0!</v>
      </c>
      <c r="AO88" s="7" t="e">
        <f aca="false">LOG(AO68)</f>
        <v>#DIV/0!</v>
      </c>
      <c r="AP88" s="7" t="e">
        <f aca="false">LOG(AP68)</f>
        <v>#DIV/0!</v>
      </c>
      <c r="AQ88" s="7" t="e">
        <f aca="false">LOG(AQ68)</f>
        <v>#DIV/0!</v>
      </c>
      <c r="AR88" s="7" t="e">
        <f aca="false">LOG(AR68)</f>
        <v>#DIV/0!</v>
      </c>
      <c r="AS88" s="7" t="e">
        <f aca="false">LOG(AS68)</f>
        <v>#DIV/0!</v>
      </c>
      <c r="AT88" s="7" t="e">
        <f aca="false">LOG(AT68)</f>
        <v>#DIV/0!</v>
      </c>
      <c r="AU88" s="7" t="e">
        <f aca="false">LOG(AU68)</f>
        <v>#DIV/0!</v>
      </c>
      <c r="AV88" s="7" t="e">
        <f aca="false">LOG(AV68)</f>
        <v>#DIV/0!</v>
      </c>
      <c r="AW88" s="7" t="e">
        <f aca="false">LOG(AW68)</f>
        <v>#DIV/0!</v>
      </c>
      <c r="AX88" s="7" t="e">
        <f aca="false">LOG(AX68)</f>
        <v>#DIV/0!</v>
      </c>
      <c r="AY88" s="7" t="e">
        <f aca="false">LOG(AY68)</f>
        <v>#DIV/0!</v>
      </c>
      <c r="AZ88" s="2" t="s">
        <v>8</v>
      </c>
    </row>
    <row r="89" customFormat="false" ht="13" hidden="false" customHeight="false" outlineLevel="0" collapsed="false">
      <c r="A89" s="2" t="s">
        <v>9</v>
      </c>
      <c r="B89" s="7" t="e">
        <f aca="false">LOG(B69)</f>
        <v>#DIV/0!</v>
      </c>
      <c r="C89" s="7" t="e">
        <f aca="false">LOG(C69)</f>
        <v>#DIV/0!</v>
      </c>
      <c r="D89" s="7" t="e">
        <f aca="false">LOG(D69)</f>
        <v>#DIV/0!</v>
      </c>
      <c r="E89" s="7" t="e">
        <f aca="false">LOG(E69)</f>
        <v>#DIV/0!</v>
      </c>
      <c r="F89" s="7" t="e">
        <f aca="false">LOG(F69)</f>
        <v>#DIV/0!</v>
      </c>
      <c r="G89" s="7" t="e">
        <f aca="false">LOG(G69)</f>
        <v>#DIV/0!</v>
      </c>
      <c r="H89" s="7" t="e">
        <f aca="false">LOG(H69)</f>
        <v>#DIV/0!</v>
      </c>
      <c r="I89" s="7" t="e">
        <f aca="false">LOG(I69)</f>
        <v>#DIV/0!</v>
      </c>
      <c r="J89" s="7" t="e">
        <f aca="false">LOG(J69)</f>
        <v>#DIV/0!</v>
      </c>
      <c r="K89" s="7" t="e">
        <f aca="false">LOG(K69)</f>
        <v>#DIV/0!</v>
      </c>
      <c r="L89" s="7" t="e">
        <f aca="false">LOG(L69)</f>
        <v>#DIV/0!</v>
      </c>
      <c r="M89" s="7" t="e">
        <f aca="false">LOG(M69)</f>
        <v>#DIV/0!</v>
      </c>
      <c r="N89" s="7" t="e">
        <f aca="false">LOG(N69)</f>
        <v>#DIV/0!</v>
      </c>
      <c r="O89" s="7" t="e">
        <f aca="false">LOG(O69)</f>
        <v>#DIV/0!</v>
      </c>
      <c r="P89" s="7" t="e">
        <f aca="false">LOG(P69)</f>
        <v>#DIV/0!</v>
      </c>
      <c r="Q89" s="7" t="e">
        <f aca="false">LOG(Q69)</f>
        <v>#DIV/0!</v>
      </c>
      <c r="R89" s="7" t="e">
        <f aca="false">LOG(R69)</f>
        <v>#DIV/0!</v>
      </c>
      <c r="S89" s="7" t="e">
        <f aca="false">LOG(S69)</f>
        <v>#DIV/0!</v>
      </c>
      <c r="T89" s="7" t="e">
        <f aca="false">LOG(T69)</f>
        <v>#DIV/0!</v>
      </c>
      <c r="U89" s="7" t="e">
        <f aca="false">LOG(U69)</f>
        <v>#DIV/0!</v>
      </c>
      <c r="V89" s="7" t="e">
        <f aca="false">LOG(V69)</f>
        <v>#DIV/0!</v>
      </c>
      <c r="W89" s="7" t="e">
        <f aca="false">LOG(W69)</f>
        <v>#DIV/0!</v>
      </c>
      <c r="X89" s="7" t="e">
        <f aca="false">LOG(X69)</f>
        <v>#DIV/0!</v>
      </c>
      <c r="Y89" s="7" t="e">
        <f aca="false">LOG(Y69)</f>
        <v>#DIV/0!</v>
      </c>
      <c r="Z89" s="4" t="s">
        <v>9</v>
      </c>
      <c r="AA89" s="2" t="s">
        <v>9</v>
      </c>
      <c r="AB89" s="7" t="e">
        <f aca="false">LOG(AB69)</f>
        <v>#DIV/0!</v>
      </c>
      <c r="AC89" s="7" t="e">
        <f aca="false">LOG(AC69)</f>
        <v>#DIV/0!</v>
      </c>
      <c r="AD89" s="7" t="e">
        <f aca="false">LOG(AD69)</f>
        <v>#DIV/0!</v>
      </c>
      <c r="AE89" s="7" t="e">
        <f aca="false">LOG(AE69)</f>
        <v>#DIV/0!</v>
      </c>
      <c r="AF89" s="7" t="e">
        <f aca="false">LOG(AF69)</f>
        <v>#DIV/0!</v>
      </c>
      <c r="AG89" s="7" t="e">
        <f aca="false">LOG(AG69)</f>
        <v>#DIV/0!</v>
      </c>
      <c r="AH89" s="7" t="e">
        <f aca="false">LOG(AH69)</f>
        <v>#DIV/0!</v>
      </c>
      <c r="AI89" s="7" t="e">
        <f aca="false">LOG(AI69)</f>
        <v>#DIV/0!</v>
      </c>
      <c r="AJ89" s="7" t="e">
        <f aca="false">LOG(AJ69)</f>
        <v>#DIV/0!</v>
      </c>
      <c r="AK89" s="7" t="e">
        <f aca="false">LOG(AK69)</f>
        <v>#DIV/0!</v>
      </c>
      <c r="AL89" s="7" t="e">
        <f aca="false">LOG(AL69)</f>
        <v>#DIV/0!</v>
      </c>
      <c r="AM89" s="7" t="e">
        <f aca="false">LOG(AM69)</f>
        <v>#DIV/0!</v>
      </c>
      <c r="AN89" s="7" t="e">
        <f aca="false">LOG(AN69)</f>
        <v>#DIV/0!</v>
      </c>
      <c r="AO89" s="7" t="e">
        <f aca="false">LOG(AO69)</f>
        <v>#DIV/0!</v>
      </c>
      <c r="AP89" s="7" t="e">
        <f aca="false">LOG(AP69)</f>
        <v>#DIV/0!</v>
      </c>
      <c r="AQ89" s="7" t="e">
        <f aca="false">LOG(AQ69)</f>
        <v>#DIV/0!</v>
      </c>
      <c r="AR89" s="7" t="e">
        <f aca="false">LOG(AR69)</f>
        <v>#DIV/0!</v>
      </c>
      <c r="AS89" s="7" t="e">
        <f aca="false">LOG(AS69)</f>
        <v>#DIV/0!</v>
      </c>
      <c r="AT89" s="7" t="e">
        <f aca="false">LOG(AT69)</f>
        <v>#DIV/0!</v>
      </c>
      <c r="AU89" s="7" t="e">
        <f aca="false">LOG(AU69)</f>
        <v>#DIV/0!</v>
      </c>
      <c r="AV89" s="7" t="e">
        <f aca="false">LOG(AV69)</f>
        <v>#DIV/0!</v>
      </c>
      <c r="AW89" s="7" t="e">
        <f aca="false">LOG(AW69)</f>
        <v>#DIV/0!</v>
      </c>
      <c r="AX89" s="7" t="e">
        <f aca="false">LOG(AX69)</f>
        <v>#DIV/0!</v>
      </c>
      <c r="AY89" s="7" t="e">
        <f aca="false">LOG(AY69)</f>
        <v>#DIV/0!</v>
      </c>
      <c r="AZ89" s="2" t="s">
        <v>9</v>
      </c>
    </row>
    <row r="90" customFormat="false" ht="13" hidden="false" customHeight="false" outlineLevel="0" collapsed="false">
      <c r="A90" s="2" t="s">
        <v>10</v>
      </c>
      <c r="B90" s="7" t="e">
        <f aca="false">LOG(B70)</f>
        <v>#DIV/0!</v>
      </c>
      <c r="C90" s="7" t="e">
        <f aca="false">LOG(C70)</f>
        <v>#DIV/0!</v>
      </c>
      <c r="D90" s="7" t="e">
        <f aca="false">LOG(D70)</f>
        <v>#DIV/0!</v>
      </c>
      <c r="E90" s="7" t="e">
        <f aca="false">LOG(E70)</f>
        <v>#DIV/0!</v>
      </c>
      <c r="F90" s="7" t="e">
        <f aca="false">LOG(F70)</f>
        <v>#DIV/0!</v>
      </c>
      <c r="G90" s="7" t="e">
        <f aca="false">LOG(G70)</f>
        <v>#DIV/0!</v>
      </c>
      <c r="H90" s="7" t="e">
        <f aca="false">LOG(H70)</f>
        <v>#DIV/0!</v>
      </c>
      <c r="I90" s="7" t="e">
        <f aca="false">LOG(I70)</f>
        <v>#DIV/0!</v>
      </c>
      <c r="J90" s="7" t="e">
        <f aca="false">LOG(J70)</f>
        <v>#DIV/0!</v>
      </c>
      <c r="K90" s="7" t="e">
        <f aca="false">LOG(K70)</f>
        <v>#DIV/0!</v>
      </c>
      <c r="L90" s="7" t="e">
        <f aca="false">LOG(L70)</f>
        <v>#DIV/0!</v>
      </c>
      <c r="M90" s="7" t="e">
        <f aca="false">LOG(M70)</f>
        <v>#DIV/0!</v>
      </c>
      <c r="N90" s="7" t="e">
        <f aca="false">LOG(N70)</f>
        <v>#DIV/0!</v>
      </c>
      <c r="O90" s="7" t="e">
        <f aca="false">LOG(O70)</f>
        <v>#DIV/0!</v>
      </c>
      <c r="P90" s="7" t="e">
        <f aca="false">LOG(P70)</f>
        <v>#DIV/0!</v>
      </c>
      <c r="Q90" s="7" t="e">
        <f aca="false">LOG(Q70)</f>
        <v>#DIV/0!</v>
      </c>
      <c r="R90" s="7" t="e">
        <f aca="false">LOG(R70)</f>
        <v>#DIV/0!</v>
      </c>
      <c r="S90" s="7" t="e">
        <f aca="false">LOG(S70)</f>
        <v>#DIV/0!</v>
      </c>
      <c r="T90" s="7" t="e">
        <f aca="false">LOG(T70)</f>
        <v>#DIV/0!</v>
      </c>
      <c r="U90" s="7" t="e">
        <f aca="false">LOG(U70)</f>
        <v>#DIV/0!</v>
      </c>
      <c r="V90" s="7" t="e">
        <f aca="false">LOG(V70)</f>
        <v>#DIV/0!</v>
      </c>
      <c r="W90" s="7" t="e">
        <f aca="false">LOG(W70)</f>
        <v>#DIV/0!</v>
      </c>
      <c r="X90" s="7" t="e">
        <f aca="false">LOG(X70)</f>
        <v>#DIV/0!</v>
      </c>
      <c r="Y90" s="7" t="e">
        <f aca="false">LOG(Y70)</f>
        <v>#DIV/0!</v>
      </c>
      <c r="Z90" s="4" t="s">
        <v>10</v>
      </c>
      <c r="AA90" s="2" t="s">
        <v>10</v>
      </c>
      <c r="AB90" s="7" t="e">
        <f aca="false">LOG(AB70)</f>
        <v>#DIV/0!</v>
      </c>
      <c r="AC90" s="7" t="e">
        <f aca="false">LOG(AC70)</f>
        <v>#DIV/0!</v>
      </c>
      <c r="AD90" s="7" t="e">
        <f aca="false">LOG(AD70)</f>
        <v>#DIV/0!</v>
      </c>
      <c r="AE90" s="7" t="e">
        <f aca="false">LOG(AE70)</f>
        <v>#DIV/0!</v>
      </c>
      <c r="AF90" s="7" t="e">
        <f aca="false">LOG(AF70)</f>
        <v>#DIV/0!</v>
      </c>
      <c r="AG90" s="7" t="e">
        <f aca="false">LOG(AG70)</f>
        <v>#DIV/0!</v>
      </c>
      <c r="AH90" s="7" t="e">
        <f aca="false">LOG(AH70)</f>
        <v>#DIV/0!</v>
      </c>
      <c r="AI90" s="7" t="e">
        <f aca="false">LOG(AI70)</f>
        <v>#DIV/0!</v>
      </c>
      <c r="AJ90" s="7" t="e">
        <f aca="false">LOG(AJ70)</f>
        <v>#DIV/0!</v>
      </c>
      <c r="AK90" s="7" t="e">
        <f aca="false">LOG(AK70)</f>
        <v>#DIV/0!</v>
      </c>
      <c r="AL90" s="7" t="e">
        <f aca="false">LOG(AL70)</f>
        <v>#DIV/0!</v>
      </c>
      <c r="AM90" s="7" t="e">
        <f aca="false">LOG(AM70)</f>
        <v>#DIV/0!</v>
      </c>
      <c r="AN90" s="7" t="e">
        <f aca="false">LOG(AN70)</f>
        <v>#DIV/0!</v>
      </c>
      <c r="AO90" s="7" t="e">
        <f aca="false">LOG(AO70)</f>
        <v>#DIV/0!</v>
      </c>
      <c r="AP90" s="7" t="e">
        <f aca="false">LOG(AP70)</f>
        <v>#DIV/0!</v>
      </c>
      <c r="AQ90" s="7" t="e">
        <f aca="false">LOG(AQ70)</f>
        <v>#DIV/0!</v>
      </c>
      <c r="AR90" s="7" t="e">
        <f aca="false">LOG(AR70)</f>
        <v>#DIV/0!</v>
      </c>
      <c r="AS90" s="7" t="e">
        <f aca="false">LOG(AS70)</f>
        <v>#DIV/0!</v>
      </c>
      <c r="AT90" s="7" t="e">
        <f aca="false">LOG(AT70)</f>
        <v>#DIV/0!</v>
      </c>
      <c r="AU90" s="7" t="e">
        <f aca="false">LOG(AU70)</f>
        <v>#DIV/0!</v>
      </c>
      <c r="AV90" s="7" t="e">
        <f aca="false">LOG(AV70)</f>
        <v>#DIV/0!</v>
      </c>
      <c r="AW90" s="7" t="e">
        <f aca="false">LOG(AW70)</f>
        <v>#DIV/0!</v>
      </c>
      <c r="AX90" s="7" t="e">
        <f aca="false">LOG(AX70)</f>
        <v>#DIV/0!</v>
      </c>
      <c r="AY90" s="7" t="e">
        <f aca="false">LOG(AY70)</f>
        <v>#DIV/0!</v>
      </c>
      <c r="AZ90" s="2" t="s">
        <v>10</v>
      </c>
    </row>
    <row r="91" customFormat="false" ht="13" hidden="false" customHeight="false" outlineLevel="0" collapsed="false">
      <c r="A91" s="2" t="s">
        <v>11</v>
      </c>
      <c r="B91" s="7" t="e">
        <f aca="false">LOG(B71)</f>
        <v>#DIV/0!</v>
      </c>
      <c r="C91" s="7" t="e">
        <f aca="false">LOG(C71)</f>
        <v>#DIV/0!</v>
      </c>
      <c r="D91" s="7" t="e">
        <f aca="false">LOG(D71)</f>
        <v>#DIV/0!</v>
      </c>
      <c r="E91" s="7" t="e">
        <f aca="false">LOG(E71)</f>
        <v>#DIV/0!</v>
      </c>
      <c r="F91" s="7" t="e">
        <f aca="false">LOG(F71)</f>
        <v>#DIV/0!</v>
      </c>
      <c r="G91" s="7" t="e">
        <f aca="false">LOG(G71)</f>
        <v>#DIV/0!</v>
      </c>
      <c r="H91" s="7" t="e">
        <f aca="false">LOG(H71)</f>
        <v>#DIV/0!</v>
      </c>
      <c r="I91" s="7" t="e">
        <f aca="false">LOG(I71)</f>
        <v>#DIV/0!</v>
      </c>
      <c r="J91" s="7" t="e">
        <f aca="false">LOG(J71)</f>
        <v>#DIV/0!</v>
      </c>
      <c r="K91" s="7" t="e">
        <f aca="false">LOG(K71)</f>
        <v>#DIV/0!</v>
      </c>
      <c r="L91" s="7" t="e">
        <f aca="false">LOG(L71)</f>
        <v>#DIV/0!</v>
      </c>
      <c r="M91" s="7" t="e">
        <f aca="false">LOG(M71)</f>
        <v>#DIV/0!</v>
      </c>
      <c r="N91" s="7" t="e">
        <f aca="false">LOG(N71)</f>
        <v>#DIV/0!</v>
      </c>
      <c r="O91" s="7" t="e">
        <f aca="false">LOG(O71)</f>
        <v>#DIV/0!</v>
      </c>
      <c r="P91" s="7" t="e">
        <f aca="false">LOG(P71)</f>
        <v>#DIV/0!</v>
      </c>
      <c r="Q91" s="7" t="e">
        <f aca="false">LOG(Q71)</f>
        <v>#DIV/0!</v>
      </c>
      <c r="R91" s="7" t="e">
        <f aca="false">LOG(R71)</f>
        <v>#DIV/0!</v>
      </c>
      <c r="S91" s="7" t="e">
        <f aca="false">LOG(S71)</f>
        <v>#DIV/0!</v>
      </c>
      <c r="T91" s="7" t="e">
        <f aca="false">LOG(T71)</f>
        <v>#DIV/0!</v>
      </c>
      <c r="U91" s="7" t="e">
        <f aca="false">LOG(U71)</f>
        <v>#DIV/0!</v>
      </c>
      <c r="V91" s="7" t="e">
        <f aca="false">LOG(V71)</f>
        <v>#DIV/0!</v>
      </c>
      <c r="W91" s="7" t="e">
        <f aca="false">LOG(W71)</f>
        <v>#DIV/0!</v>
      </c>
      <c r="X91" s="7" t="e">
        <f aca="false">LOG(X71)</f>
        <v>#DIV/0!</v>
      </c>
      <c r="Y91" s="7" t="e">
        <f aca="false">LOG(Y71)</f>
        <v>#DIV/0!</v>
      </c>
      <c r="Z91" s="4" t="s">
        <v>11</v>
      </c>
      <c r="AA91" s="2" t="s">
        <v>11</v>
      </c>
      <c r="AB91" s="7" t="e">
        <f aca="false">LOG(AB71)</f>
        <v>#DIV/0!</v>
      </c>
      <c r="AC91" s="7" t="e">
        <f aca="false">LOG(AC71)</f>
        <v>#DIV/0!</v>
      </c>
      <c r="AD91" s="7" t="e">
        <f aca="false">LOG(AD71)</f>
        <v>#DIV/0!</v>
      </c>
      <c r="AE91" s="7" t="e">
        <f aca="false">LOG(AE71)</f>
        <v>#DIV/0!</v>
      </c>
      <c r="AF91" s="7" t="e">
        <f aca="false">LOG(AF71)</f>
        <v>#DIV/0!</v>
      </c>
      <c r="AG91" s="7" t="e">
        <f aca="false">LOG(AG71)</f>
        <v>#DIV/0!</v>
      </c>
      <c r="AH91" s="7" t="e">
        <f aca="false">LOG(AH71)</f>
        <v>#DIV/0!</v>
      </c>
      <c r="AI91" s="7" t="e">
        <f aca="false">LOG(AI71)</f>
        <v>#DIV/0!</v>
      </c>
      <c r="AJ91" s="7" t="e">
        <f aca="false">LOG(AJ71)</f>
        <v>#DIV/0!</v>
      </c>
      <c r="AK91" s="7" t="e">
        <f aca="false">LOG(AK71)</f>
        <v>#DIV/0!</v>
      </c>
      <c r="AL91" s="7" t="e">
        <f aca="false">LOG(AL71)</f>
        <v>#DIV/0!</v>
      </c>
      <c r="AM91" s="7" t="e">
        <f aca="false">LOG(AM71)</f>
        <v>#DIV/0!</v>
      </c>
      <c r="AN91" s="7" t="e">
        <f aca="false">LOG(AN71)</f>
        <v>#DIV/0!</v>
      </c>
      <c r="AO91" s="7" t="e">
        <f aca="false">LOG(AO71)</f>
        <v>#DIV/0!</v>
      </c>
      <c r="AP91" s="7" t="e">
        <f aca="false">LOG(AP71)</f>
        <v>#DIV/0!</v>
      </c>
      <c r="AQ91" s="7" t="e">
        <f aca="false">LOG(AQ71)</f>
        <v>#DIV/0!</v>
      </c>
      <c r="AR91" s="7" t="e">
        <f aca="false">LOG(AR71)</f>
        <v>#DIV/0!</v>
      </c>
      <c r="AS91" s="7" t="e">
        <f aca="false">LOG(AS71)</f>
        <v>#DIV/0!</v>
      </c>
      <c r="AT91" s="7" t="e">
        <f aca="false">LOG(AT71)</f>
        <v>#DIV/0!</v>
      </c>
      <c r="AU91" s="7" t="e">
        <f aca="false">LOG(AU71)</f>
        <v>#DIV/0!</v>
      </c>
      <c r="AV91" s="7" t="e">
        <f aca="false">LOG(AV71)</f>
        <v>#DIV/0!</v>
      </c>
      <c r="AW91" s="7" t="e">
        <f aca="false">LOG(AW71)</f>
        <v>#DIV/0!</v>
      </c>
      <c r="AX91" s="7" t="e">
        <f aca="false">LOG(AX71)</f>
        <v>#DIV/0!</v>
      </c>
      <c r="AY91" s="7" t="e">
        <f aca="false">LOG(AY71)</f>
        <v>#DIV/0!</v>
      </c>
      <c r="AZ91" s="2" t="s">
        <v>11</v>
      </c>
    </row>
    <row r="92" customFormat="false" ht="13" hidden="false" customHeight="false" outlineLevel="0" collapsed="false">
      <c r="A92" s="2" t="s">
        <v>12</v>
      </c>
      <c r="B92" s="7" t="e">
        <f aca="false">LOG(B72)</f>
        <v>#DIV/0!</v>
      </c>
      <c r="C92" s="7" t="e">
        <f aca="false">LOG(C72)</f>
        <v>#DIV/0!</v>
      </c>
      <c r="D92" s="7" t="e">
        <f aca="false">LOG(D72)</f>
        <v>#DIV/0!</v>
      </c>
      <c r="E92" s="7" t="e">
        <f aca="false">LOG(E72)</f>
        <v>#DIV/0!</v>
      </c>
      <c r="F92" s="7" t="e">
        <f aca="false">LOG(F72)</f>
        <v>#DIV/0!</v>
      </c>
      <c r="G92" s="7" t="e">
        <f aca="false">LOG(G72)</f>
        <v>#DIV/0!</v>
      </c>
      <c r="H92" s="7" t="e">
        <f aca="false">LOG(H72)</f>
        <v>#DIV/0!</v>
      </c>
      <c r="I92" s="7" t="e">
        <f aca="false">LOG(I72)</f>
        <v>#DIV/0!</v>
      </c>
      <c r="J92" s="7" t="e">
        <f aca="false">LOG(J72)</f>
        <v>#DIV/0!</v>
      </c>
      <c r="K92" s="7" t="e">
        <f aca="false">LOG(K72)</f>
        <v>#DIV/0!</v>
      </c>
      <c r="L92" s="7" t="e">
        <f aca="false">LOG(L72)</f>
        <v>#DIV/0!</v>
      </c>
      <c r="M92" s="7" t="e">
        <f aca="false">LOG(M72)</f>
        <v>#DIV/0!</v>
      </c>
      <c r="N92" s="7" t="e">
        <f aca="false">LOG(N72)</f>
        <v>#DIV/0!</v>
      </c>
      <c r="O92" s="7" t="e">
        <f aca="false">LOG(O72)</f>
        <v>#DIV/0!</v>
      </c>
      <c r="P92" s="7" t="e">
        <f aca="false">LOG(P72)</f>
        <v>#DIV/0!</v>
      </c>
      <c r="Q92" s="7" t="e">
        <f aca="false">LOG(Q72)</f>
        <v>#DIV/0!</v>
      </c>
      <c r="R92" s="7" t="e">
        <f aca="false">LOG(R72)</f>
        <v>#DIV/0!</v>
      </c>
      <c r="S92" s="7" t="e">
        <f aca="false">LOG(S72)</f>
        <v>#DIV/0!</v>
      </c>
      <c r="T92" s="7" t="e">
        <f aca="false">LOG(T72)</f>
        <v>#DIV/0!</v>
      </c>
      <c r="U92" s="7" t="e">
        <f aca="false">LOG(U72)</f>
        <v>#DIV/0!</v>
      </c>
      <c r="V92" s="7" t="e">
        <f aca="false">LOG(V72)</f>
        <v>#DIV/0!</v>
      </c>
      <c r="W92" s="7" t="e">
        <f aca="false">LOG(W72)</f>
        <v>#DIV/0!</v>
      </c>
      <c r="X92" s="7" t="e">
        <f aca="false">LOG(X72)</f>
        <v>#DIV/0!</v>
      </c>
      <c r="Y92" s="7" t="e">
        <f aca="false">LOG(Y72)</f>
        <v>#DIV/0!</v>
      </c>
      <c r="Z92" s="4" t="s">
        <v>12</v>
      </c>
      <c r="AA92" s="2" t="s">
        <v>12</v>
      </c>
      <c r="AB92" s="7" t="e">
        <f aca="false">LOG(AB72)</f>
        <v>#DIV/0!</v>
      </c>
      <c r="AC92" s="7" t="e">
        <f aca="false">LOG(AC72)</f>
        <v>#DIV/0!</v>
      </c>
      <c r="AD92" s="7" t="e">
        <f aca="false">LOG(AD72)</f>
        <v>#DIV/0!</v>
      </c>
      <c r="AE92" s="7" t="e">
        <f aca="false">LOG(AE72)</f>
        <v>#DIV/0!</v>
      </c>
      <c r="AF92" s="7" t="e">
        <f aca="false">LOG(AF72)</f>
        <v>#DIV/0!</v>
      </c>
      <c r="AG92" s="7" t="e">
        <f aca="false">LOG(AG72)</f>
        <v>#DIV/0!</v>
      </c>
      <c r="AH92" s="7" t="e">
        <f aca="false">LOG(AH72)</f>
        <v>#DIV/0!</v>
      </c>
      <c r="AI92" s="7" t="e">
        <f aca="false">LOG(AI72)</f>
        <v>#DIV/0!</v>
      </c>
      <c r="AJ92" s="7" t="e">
        <f aca="false">LOG(AJ72)</f>
        <v>#DIV/0!</v>
      </c>
      <c r="AK92" s="7" t="e">
        <f aca="false">LOG(AK72)</f>
        <v>#DIV/0!</v>
      </c>
      <c r="AL92" s="7" t="e">
        <f aca="false">LOG(AL72)</f>
        <v>#DIV/0!</v>
      </c>
      <c r="AM92" s="7" t="e">
        <f aca="false">LOG(AM72)</f>
        <v>#DIV/0!</v>
      </c>
      <c r="AN92" s="7" t="e">
        <f aca="false">LOG(AN72)</f>
        <v>#DIV/0!</v>
      </c>
      <c r="AO92" s="7" t="e">
        <f aca="false">LOG(AO72)</f>
        <v>#DIV/0!</v>
      </c>
      <c r="AP92" s="7" t="e">
        <f aca="false">LOG(AP72)</f>
        <v>#DIV/0!</v>
      </c>
      <c r="AQ92" s="7" t="e">
        <f aca="false">LOG(AQ72)</f>
        <v>#DIV/0!</v>
      </c>
      <c r="AR92" s="7" t="e">
        <f aca="false">LOG(AR72)</f>
        <v>#DIV/0!</v>
      </c>
      <c r="AS92" s="7" t="e">
        <f aca="false">LOG(AS72)</f>
        <v>#DIV/0!</v>
      </c>
      <c r="AT92" s="7" t="e">
        <f aca="false">LOG(AT72)</f>
        <v>#DIV/0!</v>
      </c>
      <c r="AU92" s="7" t="e">
        <f aca="false">LOG(AU72)</f>
        <v>#DIV/0!</v>
      </c>
      <c r="AV92" s="7" t="e">
        <f aca="false">LOG(AV72)</f>
        <v>#DIV/0!</v>
      </c>
      <c r="AW92" s="7" t="e">
        <f aca="false">LOG(AW72)</f>
        <v>#DIV/0!</v>
      </c>
      <c r="AX92" s="7" t="e">
        <f aca="false">LOG(AX72)</f>
        <v>#DIV/0!</v>
      </c>
      <c r="AY92" s="7" t="e">
        <f aca="false">LOG(AY72)</f>
        <v>#DIV/0!</v>
      </c>
      <c r="AZ92" s="2" t="s">
        <v>12</v>
      </c>
    </row>
    <row r="93" customFormat="false" ht="13" hidden="false" customHeight="false" outlineLevel="0" collapsed="false">
      <c r="A93" s="2" t="s">
        <v>13</v>
      </c>
      <c r="B93" s="7" t="e">
        <f aca="false">LOG(B73)</f>
        <v>#DIV/0!</v>
      </c>
      <c r="C93" s="7" t="e">
        <f aca="false">LOG(C73)</f>
        <v>#DIV/0!</v>
      </c>
      <c r="D93" s="7" t="e">
        <f aca="false">LOG(D73)</f>
        <v>#DIV/0!</v>
      </c>
      <c r="E93" s="7" t="e">
        <f aca="false">LOG(E73)</f>
        <v>#DIV/0!</v>
      </c>
      <c r="F93" s="7" t="e">
        <f aca="false">LOG(F73)</f>
        <v>#DIV/0!</v>
      </c>
      <c r="G93" s="7" t="e">
        <f aca="false">LOG(G73)</f>
        <v>#DIV/0!</v>
      </c>
      <c r="H93" s="7" t="e">
        <f aca="false">LOG(H73)</f>
        <v>#DIV/0!</v>
      </c>
      <c r="I93" s="7" t="e">
        <f aca="false">LOG(I73)</f>
        <v>#DIV/0!</v>
      </c>
      <c r="J93" s="7" t="e">
        <f aca="false">LOG(J73)</f>
        <v>#DIV/0!</v>
      </c>
      <c r="K93" s="7" t="e">
        <f aca="false">LOG(K73)</f>
        <v>#DIV/0!</v>
      </c>
      <c r="L93" s="7" t="e">
        <f aca="false">LOG(L73)</f>
        <v>#DIV/0!</v>
      </c>
      <c r="M93" s="7" t="e">
        <f aca="false">LOG(M73)</f>
        <v>#DIV/0!</v>
      </c>
      <c r="N93" s="7" t="e">
        <f aca="false">LOG(N73)</f>
        <v>#DIV/0!</v>
      </c>
      <c r="O93" s="7" t="e">
        <f aca="false">LOG(O73)</f>
        <v>#DIV/0!</v>
      </c>
      <c r="P93" s="7" t="e">
        <f aca="false">LOG(P73)</f>
        <v>#DIV/0!</v>
      </c>
      <c r="Q93" s="7" t="e">
        <f aca="false">LOG(Q73)</f>
        <v>#DIV/0!</v>
      </c>
      <c r="R93" s="7" t="e">
        <f aca="false">LOG(R73)</f>
        <v>#DIV/0!</v>
      </c>
      <c r="S93" s="7" t="e">
        <f aca="false">LOG(S73)</f>
        <v>#DIV/0!</v>
      </c>
      <c r="T93" s="7" t="e">
        <f aca="false">LOG(T73)</f>
        <v>#DIV/0!</v>
      </c>
      <c r="U93" s="7" t="e">
        <f aca="false">LOG(U73)</f>
        <v>#DIV/0!</v>
      </c>
      <c r="V93" s="7" t="e">
        <f aca="false">LOG(V73)</f>
        <v>#DIV/0!</v>
      </c>
      <c r="W93" s="7" t="e">
        <f aca="false">LOG(W73)</f>
        <v>#DIV/0!</v>
      </c>
      <c r="X93" s="7" t="e">
        <f aca="false">LOG(X73)</f>
        <v>#DIV/0!</v>
      </c>
      <c r="Y93" s="7" t="e">
        <f aca="false">LOG(Y73)</f>
        <v>#DIV/0!</v>
      </c>
      <c r="Z93" s="4" t="s">
        <v>13</v>
      </c>
      <c r="AA93" s="2" t="s">
        <v>13</v>
      </c>
      <c r="AB93" s="7" t="e">
        <f aca="false">LOG(AB73)</f>
        <v>#DIV/0!</v>
      </c>
      <c r="AC93" s="7" t="e">
        <f aca="false">LOG(AC73)</f>
        <v>#DIV/0!</v>
      </c>
      <c r="AD93" s="7" t="e">
        <f aca="false">LOG(AD73)</f>
        <v>#DIV/0!</v>
      </c>
      <c r="AE93" s="7" t="e">
        <f aca="false">LOG(AE73)</f>
        <v>#DIV/0!</v>
      </c>
      <c r="AF93" s="7" t="e">
        <f aca="false">LOG(AF73)</f>
        <v>#DIV/0!</v>
      </c>
      <c r="AG93" s="7" t="e">
        <f aca="false">LOG(AG73)</f>
        <v>#DIV/0!</v>
      </c>
      <c r="AH93" s="7" t="e">
        <f aca="false">LOG(AH73)</f>
        <v>#DIV/0!</v>
      </c>
      <c r="AI93" s="7" t="e">
        <f aca="false">LOG(AI73)</f>
        <v>#DIV/0!</v>
      </c>
      <c r="AJ93" s="7" t="e">
        <f aca="false">LOG(AJ73)</f>
        <v>#DIV/0!</v>
      </c>
      <c r="AK93" s="7" t="e">
        <f aca="false">LOG(AK73)</f>
        <v>#DIV/0!</v>
      </c>
      <c r="AL93" s="7" t="e">
        <f aca="false">LOG(AL73)</f>
        <v>#DIV/0!</v>
      </c>
      <c r="AM93" s="7" t="e">
        <f aca="false">LOG(AM73)</f>
        <v>#DIV/0!</v>
      </c>
      <c r="AN93" s="7" t="e">
        <f aca="false">LOG(AN73)</f>
        <v>#DIV/0!</v>
      </c>
      <c r="AO93" s="7" t="e">
        <f aca="false">LOG(AO73)</f>
        <v>#DIV/0!</v>
      </c>
      <c r="AP93" s="7" t="e">
        <f aca="false">LOG(AP73)</f>
        <v>#DIV/0!</v>
      </c>
      <c r="AQ93" s="7" t="e">
        <f aca="false">LOG(AQ73)</f>
        <v>#DIV/0!</v>
      </c>
      <c r="AR93" s="7" t="e">
        <f aca="false">LOG(AR73)</f>
        <v>#DIV/0!</v>
      </c>
      <c r="AS93" s="7" t="e">
        <f aca="false">LOG(AS73)</f>
        <v>#DIV/0!</v>
      </c>
      <c r="AT93" s="7" t="e">
        <f aca="false">LOG(AT73)</f>
        <v>#DIV/0!</v>
      </c>
      <c r="AU93" s="7" t="e">
        <f aca="false">LOG(AU73)</f>
        <v>#DIV/0!</v>
      </c>
      <c r="AV93" s="7" t="e">
        <f aca="false">LOG(AV73)</f>
        <v>#DIV/0!</v>
      </c>
      <c r="AW93" s="7" t="e">
        <f aca="false">LOG(AW73)</f>
        <v>#DIV/0!</v>
      </c>
      <c r="AX93" s="7" t="e">
        <f aca="false">LOG(AX73)</f>
        <v>#DIV/0!</v>
      </c>
      <c r="AY93" s="7" t="e">
        <f aca="false">LOG(AY73)</f>
        <v>#DIV/0!</v>
      </c>
      <c r="AZ93" s="2" t="s">
        <v>13</v>
      </c>
    </row>
    <row r="94" customFormat="false" ht="13" hidden="false" customHeight="false" outlineLevel="0" collapsed="false">
      <c r="A94" s="2" t="s">
        <v>14</v>
      </c>
      <c r="B94" s="7" t="e">
        <f aca="false">LOG(B74)</f>
        <v>#DIV/0!</v>
      </c>
      <c r="C94" s="7" t="e">
        <f aca="false">LOG(C74)</f>
        <v>#DIV/0!</v>
      </c>
      <c r="D94" s="7" t="e">
        <f aca="false">LOG(D74)</f>
        <v>#DIV/0!</v>
      </c>
      <c r="E94" s="7" t="e">
        <f aca="false">LOG(E74)</f>
        <v>#DIV/0!</v>
      </c>
      <c r="F94" s="7" t="e">
        <f aca="false">LOG(F74)</f>
        <v>#DIV/0!</v>
      </c>
      <c r="G94" s="7" t="e">
        <f aca="false">LOG(G74)</f>
        <v>#DIV/0!</v>
      </c>
      <c r="H94" s="7" t="e">
        <f aca="false">LOG(H74)</f>
        <v>#DIV/0!</v>
      </c>
      <c r="I94" s="7" t="e">
        <f aca="false">LOG(I74)</f>
        <v>#DIV/0!</v>
      </c>
      <c r="J94" s="7" t="e">
        <f aca="false">LOG(J74)</f>
        <v>#DIV/0!</v>
      </c>
      <c r="K94" s="8" t="e">
        <f aca="false">LOG(K74)</f>
        <v>#DIV/0!</v>
      </c>
      <c r="L94" s="7" t="e">
        <f aca="false">LOG(L74)</f>
        <v>#DIV/0!</v>
      </c>
      <c r="M94" s="7" t="e">
        <f aca="false">LOG(M74)</f>
        <v>#DIV/0!</v>
      </c>
      <c r="N94" s="7" t="e">
        <f aca="false">LOG(N74)</f>
        <v>#DIV/0!</v>
      </c>
      <c r="O94" s="7" t="e">
        <f aca="false">LOG(O74)</f>
        <v>#DIV/0!</v>
      </c>
      <c r="P94" s="7" t="e">
        <f aca="false">LOG(P74)</f>
        <v>#DIV/0!</v>
      </c>
      <c r="Q94" s="7" t="e">
        <f aca="false">LOG(Q74)</f>
        <v>#DIV/0!</v>
      </c>
      <c r="R94" s="7" t="e">
        <f aca="false">LOG(R74)</f>
        <v>#DIV/0!</v>
      </c>
      <c r="S94" s="7" t="e">
        <f aca="false">LOG(S74)</f>
        <v>#DIV/0!</v>
      </c>
      <c r="T94" s="7" t="e">
        <f aca="false">LOG(T74)</f>
        <v>#DIV/0!</v>
      </c>
      <c r="U94" s="7" t="e">
        <f aca="false">LOG(U74)</f>
        <v>#DIV/0!</v>
      </c>
      <c r="V94" s="7" t="e">
        <f aca="false">LOG(V74)</f>
        <v>#DIV/0!</v>
      </c>
      <c r="W94" s="7" t="e">
        <f aca="false">LOG(W74)</f>
        <v>#DIV/0!</v>
      </c>
      <c r="X94" s="7" t="e">
        <f aca="false">LOG(X74)</f>
        <v>#DIV/0!</v>
      </c>
      <c r="Y94" s="7" t="e">
        <f aca="false">LOG(Y74)</f>
        <v>#DIV/0!</v>
      </c>
      <c r="Z94" s="4" t="s">
        <v>14</v>
      </c>
      <c r="AA94" s="2" t="s">
        <v>14</v>
      </c>
      <c r="AB94" s="7" t="e">
        <f aca="false">LOG(AB74)</f>
        <v>#DIV/0!</v>
      </c>
      <c r="AC94" s="7" t="e">
        <f aca="false">LOG(AC74)</f>
        <v>#DIV/0!</v>
      </c>
      <c r="AD94" s="7" t="e">
        <f aca="false">LOG(AD74)</f>
        <v>#DIV/0!</v>
      </c>
      <c r="AE94" s="7" t="e">
        <f aca="false">LOG(AE74)</f>
        <v>#DIV/0!</v>
      </c>
      <c r="AF94" s="7" t="e">
        <f aca="false">LOG(AF74)</f>
        <v>#DIV/0!</v>
      </c>
      <c r="AG94" s="7" t="e">
        <f aca="false">LOG(AG74)</f>
        <v>#DIV/0!</v>
      </c>
      <c r="AH94" s="7" t="e">
        <f aca="false">LOG(AH74)</f>
        <v>#DIV/0!</v>
      </c>
      <c r="AI94" s="7" t="e">
        <f aca="false">LOG(AI74)</f>
        <v>#DIV/0!</v>
      </c>
      <c r="AJ94" s="7" t="e">
        <f aca="false">LOG(AJ74)</f>
        <v>#DIV/0!</v>
      </c>
      <c r="AK94" s="7" t="e">
        <f aca="false">LOG(AK74)</f>
        <v>#DIV/0!</v>
      </c>
      <c r="AL94" s="7" t="e">
        <f aca="false">LOG(AL74)</f>
        <v>#DIV/0!</v>
      </c>
      <c r="AM94" s="7" t="e">
        <f aca="false">LOG(AM74)</f>
        <v>#DIV/0!</v>
      </c>
      <c r="AN94" s="7" t="e">
        <f aca="false">LOG(AN74)</f>
        <v>#DIV/0!</v>
      </c>
      <c r="AO94" s="7" t="e">
        <f aca="false">LOG(AO74)</f>
        <v>#DIV/0!</v>
      </c>
      <c r="AP94" s="7" t="e">
        <f aca="false">LOG(AP74)</f>
        <v>#DIV/0!</v>
      </c>
      <c r="AQ94" s="7" t="e">
        <f aca="false">LOG(AQ74)</f>
        <v>#DIV/0!</v>
      </c>
      <c r="AR94" s="7" t="e">
        <f aca="false">LOG(AR74)</f>
        <v>#DIV/0!</v>
      </c>
      <c r="AS94" s="7" t="e">
        <f aca="false">LOG(AS74)</f>
        <v>#DIV/0!</v>
      </c>
      <c r="AT94" s="7" t="e">
        <f aca="false">LOG(AT74)</f>
        <v>#DIV/0!</v>
      </c>
      <c r="AU94" s="7" t="e">
        <f aca="false">LOG(AU74)</f>
        <v>#DIV/0!</v>
      </c>
      <c r="AV94" s="7" t="e">
        <f aca="false">LOG(AV74)</f>
        <v>#DIV/0!</v>
      </c>
      <c r="AW94" s="7" t="e">
        <f aca="false">LOG(AW74)</f>
        <v>#DIV/0!</v>
      </c>
      <c r="AX94" s="7" t="e">
        <f aca="false">LOG(AX74)</f>
        <v>#DIV/0!</v>
      </c>
      <c r="AY94" s="7" t="e">
        <f aca="false">LOG(AY74)</f>
        <v>#DIV/0!</v>
      </c>
      <c r="AZ94" s="2" t="s">
        <v>14</v>
      </c>
    </row>
    <row r="95" customFormat="false" ht="13" hidden="false" customHeight="false" outlineLevel="0" collapsed="false">
      <c r="A95" s="2" t="s">
        <v>15</v>
      </c>
      <c r="B95" s="7" t="e">
        <f aca="false">LOG(B75)</f>
        <v>#DIV/0!</v>
      </c>
      <c r="C95" s="7" t="e">
        <f aca="false">LOG(C75)</f>
        <v>#DIV/0!</v>
      </c>
      <c r="D95" s="7" t="e">
        <f aca="false">LOG(D75)</f>
        <v>#DIV/0!</v>
      </c>
      <c r="E95" s="7" t="e">
        <f aca="false">LOG(E75)</f>
        <v>#DIV/0!</v>
      </c>
      <c r="F95" s="7" t="e">
        <f aca="false">LOG(F75)</f>
        <v>#DIV/0!</v>
      </c>
      <c r="G95" s="7" t="e">
        <f aca="false">LOG(G75)</f>
        <v>#DIV/0!</v>
      </c>
      <c r="H95" s="7" t="e">
        <f aca="false">LOG(H75)</f>
        <v>#DIV/0!</v>
      </c>
      <c r="I95" s="7" t="e">
        <f aca="false">LOG(I75)</f>
        <v>#DIV/0!</v>
      </c>
      <c r="J95" s="7" t="e">
        <f aca="false">LOG(J75)</f>
        <v>#DIV/0!</v>
      </c>
      <c r="K95" s="7" t="e">
        <f aca="false">LOG(K75)</f>
        <v>#DIV/0!</v>
      </c>
      <c r="L95" s="7" t="e">
        <f aca="false">LOG(L75)</f>
        <v>#DIV/0!</v>
      </c>
      <c r="M95" s="7" t="e">
        <f aca="false">LOG(M75)</f>
        <v>#DIV/0!</v>
      </c>
      <c r="N95" s="7" t="e">
        <f aca="false">LOG(N75)</f>
        <v>#DIV/0!</v>
      </c>
      <c r="O95" s="7" t="e">
        <f aca="false">LOG(O75)</f>
        <v>#DIV/0!</v>
      </c>
      <c r="P95" s="7" t="e">
        <f aca="false">LOG(P75)</f>
        <v>#DIV/0!</v>
      </c>
      <c r="Q95" s="7" t="e">
        <f aca="false">LOG(Q75)</f>
        <v>#DIV/0!</v>
      </c>
      <c r="R95" s="7" t="e">
        <f aca="false">LOG(R75)</f>
        <v>#DIV/0!</v>
      </c>
      <c r="S95" s="7" t="e">
        <f aca="false">LOG(S75)</f>
        <v>#DIV/0!</v>
      </c>
      <c r="T95" s="7" t="e">
        <f aca="false">LOG(T75)</f>
        <v>#DIV/0!</v>
      </c>
      <c r="U95" s="7" t="e">
        <f aca="false">LOG(U75)</f>
        <v>#DIV/0!</v>
      </c>
      <c r="V95" s="7" t="e">
        <f aca="false">LOG(V75)</f>
        <v>#DIV/0!</v>
      </c>
      <c r="W95" s="7" t="e">
        <f aca="false">LOG(W75)</f>
        <v>#DIV/0!</v>
      </c>
      <c r="X95" s="7" t="e">
        <f aca="false">LOG(X75)</f>
        <v>#DIV/0!</v>
      </c>
      <c r="Y95" s="7" t="e">
        <f aca="false">LOG(Y75)</f>
        <v>#DIV/0!</v>
      </c>
      <c r="Z95" s="4" t="s">
        <v>15</v>
      </c>
      <c r="AA95" s="2" t="s">
        <v>15</v>
      </c>
      <c r="AB95" s="7" t="e">
        <f aca="false">LOG(AB75)</f>
        <v>#DIV/0!</v>
      </c>
      <c r="AC95" s="7" t="e">
        <f aca="false">LOG(AC75)</f>
        <v>#DIV/0!</v>
      </c>
      <c r="AD95" s="7" t="e">
        <f aca="false">LOG(AD75)</f>
        <v>#DIV/0!</v>
      </c>
      <c r="AE95" s="7" t="e">
        <f aca="false">LOG(AE75)</f>
        <v>#DIV/0!</v>
      </c>
      <c r="AF95" s="7" t="e">
        <f aca="false">LOG(AF75)</f>
        <v>#DIV/0!</v>
      </c>
      <c r="AG95" s="7" t="e">
        <f aca="false">LOG(AG75)</f>
        <v>#DIV/0!</v>
      </c>
      <c r="AH95" s="7" t="e">
        <f aca="false">LOG(AH75)</f>
        <v>#DIV/0!</v>
      </c>
      <c r="AI95" s="7" t="e">
        <f aca="false">LOG(AI75)</f>
        <v>#DIV/0!</v>
      </c>
      <c r="AJ95" s="7" t="e">
        <f aca="false">LOG(AJ75)</f>
        <v>#DIV/0!</v>
      </c>
      <c r="AK95" s="7" t="e">
        <f aca="false">LOG(AK75)</f>
        <v>#DIV/0!</v>
      </c>
      <c r="AL95" s="7" t="e">
        <f aca="false">LOG(AL75)</f>
        <v>#DIV/0!</v>
      </c>
      <c r="AM95" s="7" t="e">
        <f aca="false">LOG(AM75)</f>
        <v>#DIV/0!</v>
      </c>
      <c r="AN95" s="7" t="e">
        <f aca="false">LOG(AN75)</f>
        <v>#DIV/0!</v>
      </c>
      <c r="AO95" s="7" t="e">
        <f aca="false">LOG(AO75)</f>
        <v>#DIV/0!</v>
      </c>
      <c r="AP95" s="7" t="e">
        <f aca="false">LOG(AP75)</f>
        <v>#DIV/0!</v>
      </c>
      <c r="AQ95" s="7" t="e">
        <f aca="false">LOG(AQ75)</f>
        <v>#DIV/0!</v>
      </c>
      <c r="AR95" s="7" t="e">
        <f aca="false">LOG(AR75)</f>
        <v>#DIV/0!</v>
      </c>
      <c r="AS95" s="7" t="e">
        <f aca="false">LOG(AS75)</f>
        <v>#DIV/0!</v>
      </c>
      <c r="AT95" s="7" t="e">
        <f aca="false">LOG(AT75)</f>
        <v>#DIV/0!</v>
      </c>
      <c r="AU95" s="7" t="e">
        <f aca="false">LOG(AU75)</f>
        <v>#DIV/0!</v>
      </c>
      <c r="AV95" s="7" t="e">
        <f aca="false">LOG(AV75)</f>
        <v>#DIV/0!</v>
      </c>
      <c r="AW95" s="7" t="e">
        <f aca="false">LOG(AW75)</f>
        <v>#DIV/0!</v>
      </c>
      <c r="AX95" s="7" t="e">
        <f aca="false">LOG(AX75)</f>
        <v>#DIV/0!</v>
      </c>
      <c r="AY95" s="7" t="e">
        <f aca="false">LOG(AY75)</f>
        <v>#DIV/0!</v>
      </c>
      <c r="AZ95" s="2" t="s">
        <v>15</v>
      </c>
    </row>
    <row r="96" customFormat="false" ht="13" hidden="false" customHeight="false" outlineLevel="0" collapsed="false">
      <c r="A96" s="2" t="s">
        <v>16</v>
      </c>
      <c r="B96" s="7" t="e">
        <f aca="false">LOG(B76)</f>
        <v>#DIV/0!</v>
      </c>
      <c r="C96" s="7" t="e">
        <f aca="false">LOG(C76)</f>
        <v>#DIV/0!</v>
      </c>
      <c r="D96" s="7" t="e">
        <f aca="false">LOG(D76)</f>
        <v>#DIV/0!</v>
      </c>
      <c r="E96" s="7" t="e">
        <f aca="false">LOG(E76)</f>
        <v>#DIV/0!</v>
      </c>
      <c r="F96" s="7" t="e">
        <f aca="false">LOG(F76)</f>
        <v>#DIV/0!</v>
      </c>
      <c r="G96" s="7" t="e">
        <f aca="false">LOG(G76)</f>
        <v>#DIV/0!</v>
      </c>
      <c r="H96" s="7" t="e">
        <f aca="false">LOG(H76)</f>
        <v>#DIV/0!</v>
      </c>
      <c r="I96" s="7" t="e">
        <f aca="false">LOG(I76)</f>
        <v>#DIV/0!</v>
      </c>
      <c r="J96" s="7" t="e">
        <f aca="false">LOG(J76)</f>
        <v>#DIV/0!</v>
      </c>
      <c r="K96" s="7" t="e">
        <f aca="false">LOG(K76)</f>
        <v>#DIV/0!</v>
      </c>
      <c r="L96" s="7" t="e">
        <f aca="false">LOG(L76)</f>
        <v>#DIV/0!</v>
      </c>
      <c r="M96" s="7" t="e">
        <f aca="false">LOG(M76)</f>
        <v>#DIV/0!</v>
      </c>
      <c r="N96" s="7" t="e">
        <f aca="false">LOG(N76)</f>
        <v>#DIV/0!</v>
      </c>
      <c r="O96" s="7" t="e">
        <f aca="false">LOG(O76)</f>
        <v>#DIV/0!</v>
      </c>
      <c r="P96" s="7" t="e">
        <f aca="false">LOG(P76)</f>
        <v>#DIV/0!</v>
      </c>
      <c r="Q96" s="7" t="e">
        <f aca="false">LOG(Q76)</f>
        <v>#DIV/0!</v>
      </c>
      <c r="R96" s="7" t="e">
        <f aca="false">LOG(R76)</f>
        <v>#DIV/0!</v>
      </c>
      <c r="S96" s="7" t="e">
        <f aca="false">LOG(S76)</f>
        <v>#DIV/0!</v>
      </c>
      <c r="T96" s="7" t="e">
        <f aca="false">LOG(T76)</f>
        <v>#DIV/0!</v>
      </c>
      <c r="U96" s="8" t="e">
        <f aca="false">LOG(U76)</f>
        <v>#DIV/0!</v>
      </c>
      <c r="V96" s="7" t="e">
        <f aca="false">LOG(V76)</f>
        <v>#DIV/0!</v>
      </c>
      <c r="W96" s="7" t="e">
        <f aca="false">LOG(W76)</f>
        <v>#DIV/0!</v>
      </c>
      <c r="X96" s="7" t="e">
        <f aca="false">LOG(X76)</f>
        <v>#DIV/0!</v>
      </c>
      <c r="Y96" s="7" t="e">
        <f aca="false">LOG(Y76)</f>
        <v>#DIV/0!</v>
      </c>
      <c r="Z96" s="4" t="s">
        <v>16</v>
      </c>
      <c r="AA96" s="2" t="s">
        <v>16</v>
      </c>
      <c r="AB96" s="7" t="e">
        <f aca="false">LOG(AB76)</f>
        <v>#DIV/0!</v>
      </c>
      <c r="AC96" s="7" t="e">
        <f aca="false">LOG(AC76)</f>
        <v>#DIV/0!</v>
      </c>
      <c r="AD96" s="7" t="e">
        <f aca="false">LOG(AD76)</f>
        <v>#DIV/0!</v>
      </c>
      <c r="AE96" s="7" t="e">
        <f aca="false">LOG(AE76)</f>
        <v>#DIV/0!</v>
      </c>
      <c r="AF96" s="7" t="e">
        <f aca="false">LOG(AF76)</f>
        <v>#DIV/0!</v>
      </c>
      <c r="AG96" s="7" t="e">
        <f aca="false">LOG(AG76)</f>
        <v>#DIV/0!</v>
      </c>
      <c r="AH96" s="7" t="e">
        <f aca="false">LOG(AH76)</f>
        <v>#DIV/0!</v>
      </c>
      <c r="AI96" s="7" t="e">
        <f aca="false">LOG(AI76)</f>
        <v>#DIV/0!</v>
      </c>
      <c r="AJ96" s="7" t="e">
        <f aca="false">LOG(AJ76)</f>
        <v>#DIV/0!</v>
      </c>
      <c r="AK96" s="7" t="e">
        <f aca="false">LOG(AK76)</f>
        <v>#DIV/0!</v>
      </c>
      <c r="AL96" s="7" t="e">
        <f aca="false">LOG(AL76)</f>
        <v>#DIV/0!</v>
      </c>
      <c r="AM96" s="7" t="e">
        <f aca="false">LOG(AM76)</f>
        <v>#DIV/0!</v>
      </c>
      <c r="AN96" s="7" t="e">
        <f aca="false">LOG(AN76)</f>
        <v>#DIV/0!</v>
      </c>
      <c r="AO96" s="7" t="e">
        <f aca="false">LOG(AO76)</f>
        <v>#DIV/0!</v>
      </c>
      <c r="AP96" s="7" t="e">
        <f aca="false">LOG(AP76)</f>
        <v>#DIV/0!</v>
      </c>
      <c r="AQ96" s="7" t="e">
        <f aca="false">LOG(AQ76)</f>
        <v>#DIV/0!</v>
      </c>
      <c r="AR96" s="7" t="e">
        <f aca="false">LOG(AR76)</f>
        <v>#DIV/0!</v>
      </c>
      <c r="AS96" s="7" t="e">
        <f aca="false">LOG(AS76)</f>
        <v>#DIV/0!</v>
      </c>
      <c r="AT96" s="7" t="e">
        <f aca="false">LOG(AT76)</f>
        <v>#DIV/0!</v>
      </c>
      <c r="AU96" s="8" t="e">
        <f aca="false">LOG(AU76)</f>
        <v>#DIV/0!</v>
      </c>
      <c r="AV96" s="7" t="e">
        <f aca="false">LOG(AV76)</f>
        <v>#DIV/0!</v>
      </c>
      <c r="AW96" s="7" t="e">
        <f aca="false">LOG(AW76)</f>
        <v>#DIV/0!</v>
      </c>
      <c r="AX96" s="7" t="e">
        <f aca="false">LOG(AX76)</f>
        <v>#DIV/0!</v>
      </c>
      <c r="AY96" s="7" t="e">
        <f aca="false">LOG(AY76)</f>
        <v>#DIV/0!</v>
      </c>
      <c r="AZ96" s="2" t="s">
        <v>16</v>
      </c>
    </row>
    <row r="97" customFormat="false" ht="13" hidden="false" customHeight="false" outlineLevel="0" collapsed="false">
      <c r="B97" s="2" t="n">
        <v>1</v>
      </c>
      <c r="C97" s="2" t="n">
        <v>2</v>
      </c>
      <c r="D97" s="2" t="n">
        <v>3</v>
      </c>
      <c r="E97" s="2" t="n">
        <v>4</v>
      </c>
      <c r="F97" s="2" t="n">
        <v>5</v>
      </c>
      <c r="G97" s="2" t="n">
        <v>6</v>
      </c>
      <c r="H97" s="2" t="n">
        <v>7</v>
      </c>
      <c r="I97" s="2" t="n">
        <v>8</v>
      </c>
      <c r="J97" s="2" t="n">
        <v>9</v>
      </c>
      <c r="K97" s="2" t="n">
        <v>10</v>
      </c>
      <c r="L97" s="2" t="n">
        <v>11</v>
      </c>
      <c r="M97" s="2" t="n">
        <v>12</v>
      </c>
      <c r="N97" s="2" t="n">
        <v>13</v>
      </c>
      <c r="O97" s="2" t="n">
        <v>14</v>
      </c>
      <c r="P97" s="2" t="n">
        <v>15</v>
      </c>
      <c r="Q97" s="2" t="n">
        <v>16</v>
      </c>
      <c r="R97" s="2" t="n">
        <v>17</v>
      </c>
      <c r="S97" s="2" t="n">
        <v>18</v>
      </c>
      <c r="T97" s="2" t="n">
        <v>19</v>
      </c>
      <c r="U97" s="2" t="n">
        <v>20</v>
      </c>
      <c r="V97" s="2" t="n">
        <v>21</v>
      </c>
      <c r="W97" s="2" t="n">
        <v>22</v>
      </c>
      <c r="X97" s="2" t="n">
        <v>23</v>
      </c>
      <c r="Y97" s="2" t="n">
        <v>24</v>
      </c>
      <c r="Z97" s="5"/>
      <c r="AB97" s="2" t="n">
        <v>1</v>
      </c>
      <c r="AC97" s="2" t="n">
        <v>2</v>
      </c>
      <c r="AD97" s="2" t="n">
        <v>3</v>
      </c>
      <c r="AE97" s="2" t="n">
        <v>4</v>
      </c>
      <c r="AF97" s="2" t="n">
        <v>5</v>
      </c>
      <c r="AG97" s="2" t="n">
        <v>6</v>
      </c>
      <c r="AH97" s="2" t="n">
        <v>7</v>
      </c>
      <c r="AI97" s="2" t="n">
        <v>8</v>
      </c>
      <c r="AJ97" s="2" t="n">
        <v>9</v>
      </c>
      <c r="AK97" s="2" t="n">
        <v>10</v>
      </c>
      <c r="AL97" s="2" t="n">
        <v>11</v>
      </c>
      <c r="AM97" s="2" t="n">
        <v>12</v>
      </c>
      <c r="AN97" s="2" t="n">
        <v>13</v>
      </c>
      <c r="AO97" s="2" t="n">
        <v>14</v>
      </c>
      <c r="AP97" s="2" t="n">
        <v>15</v>
      </c>
      <c r="AQ97" s="2" t="n">
        <v>16</v>
      </c>
      <c r="AR97" s="2" t="n">
        <v>17</v>
      </c>
      <c r="AS97" s="2" t="n">
        <v>18</v>
      </c>
      <c r="AT97" s="2" t="n">
        <v>19</v>
      </c>
      <c r="AU97" s="2" t="n">
        <v>20</v>
      </c>
      <c r="AV97" s="2" t="n">
        <v>21</v>
      </c>
      <c r="AW97" s="2" t="n">
        <v>22</v>
      </c>
      <c r="AX97" s="2" t="n">
        <v>23</v>
      </c>
      <c r="AY97" s="2" t="n">
        <v>24</v>
      </c>
    </row>
    <row r="98" customFormat="false" ht="13" hidden="false" customHeight="false" outlineLevel="0" collapsed="false">
      <c r="B98" s="9" t="e">
        <f aca="false">AVERAGE(B81:Y96)</f>
        <v>#DIV/0!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5"/>
      <c r="AB98" s="2" t="e">
        <f aca="false">AVERAGE(AB81:AY96)</f>
        <v>#DIV/0!</v>
      </c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3" hidden="false" customHeight="false" outlineLevel="0" collapsed="false">
      <c r="B99" s="0" t="e">
        <f aca="false">STDEV(B81:Y96)</f>
        <v>#DIV/0!</v>
      </c>
      <c r="Z99" s="5"/>
      <c r="AB99" s="0" t="e">
        <f aca="false">STDEV(AB81:AY96)</f>
        <v>#DIV/0!</v>
      </c>
    </row>
    <row r="100" customFormat="false" ht="13" hidden="false" customHeight="false" outlineLevel="0" collapsed="false">
      <c r="A100" s="1" t="s">
        <v>24</v>
      </c>
      <c r="B100" s="2" t="n">
        <v>1</v>
      </c>
      <c r="C100" s="2" t="n">
        <v>2</v>
      </c>
      <c r="D100" s="2" t="n">
        <v>3</v>
      </c>
      <c r="E100" s="2" t="n">
        <v>4</v>
      </c>
      <c r="F100" s="2" t="n">
        <v>5</v>
      </c>
      <c r="G100" s="2" t="n">
        <v>6</v>
      </c>
      <c r="H100" s="2" t="n">
        <v>7</v>
      </c>
      <c r="I100" s="2" t="n">
        <v>8</v>
      </c>
      <c r="J100" s="2" t="n">
        <v>9</v>
      </c>
      <c r="K100" s="2" t="n">
        <v>10</v>
      </c>
      <c r="L100" s="2" t="n">
        <v>11</v>
      </c>
      <c r="M100" s="2" t="n">
        <v>12</v>
      </c>
      <c r="N100" s="2" t="n">
        <v>13</v>
      </c>
      <c r="O100" s="2" t="n">
        <v>14</v>
      </c>
      <c r="P100" s="2" t="n">
        <v>15</v>
      </c>
      <c r="Q100" s="2" t="n">
        <v>16</v>
      </c>
      <c r="R100" s="2" t="n">
        <v>17</v>
      </c>
      <c r="S100" s="2" t="n">
        <v>18</v>
      </c>
      <c r="T100" s="2" t="n">
        <v>19</v>
      </c>
      <c r="U100" s="2" t="n">
        <v>20</v>
      </c>
      <c r="V100" s="2" t="n">
        <v>21</v>
      </c>
      <c r="W100" s="2" t="n">
        <v>22</v>
      </c>
      <c r="X100" s="2" t="n">
        <v>23</v>
      </c>
      <c r="Y100" s="2" t="n">
        <v>24</v>
      </c>
      <c r="Z100" s="5"/>
      <c r="AA100" s="1" t="s">
        <v>24</v>
      </c>
      <c r="AB100" s="2" t="n">
        <v>1</v>
      </c>
      <c r="AC100" s="2" t="n">
        <v>2</v>
      </c>
      <c r="AD100" s="2" t="n">
        <v>3</v>
      </c>
      <c r="AE100" s="2" t="n">
        <v>4</v>
      </c>
      <c r="AF100" s="2" t="n">
        <v>5</v>
      </c>
      <c r="AG100" s="2" t="n">
        <v>6</v>
      </c>
      <c r="AH100" s="2" t="n">
        <v>7</v>
      </c>
      <c r="AI100" s="2" t="n">
        <v>8</v>
      </c>
      <c r="AJ100" s="2" t="n">
        <v>9</v>
      </c>
      <c r="AK100" s="2" t="n">
        <v>10</v>
      </c>
      <c r="AL100" s="2" t="n">
        <v>11</v>
      </c>
      <c r="AM100" s="2" t="n">
        <v>12</v>
      </c>
      <c r="AN100" s="2" t="n">
        <v>13</v>
      </c>
      <c r="AO100" s="2" t="n">
        <v>14</v>
      </c>
      <c r="AP100" s="2" t="n">
        <v>15</v>
      </c>
      <c r="AQ100" s="2" t="n">
        <v>16</v>
      </c>
      <c r="AR100" s="2" t="n">
        <v>17</v>
      </c>
      <c r="AS100" s="2" t="n">
        <v>18</v>
      </c>
      <c r="AT100" s="2" t="n">
        <v>19</v>
      </c>
      <c r="AU100" s="2" t="n">
        <v>20</v>
      </c>
      <c r="AV100" s="2" t="n">
        <v>21</v>
      </c>
      <c r="AW100" s="2" t="n">
        <v>22</v>
      </c>
      <c r="AX100" s="2" t="n">
        <v>23</v>
      </c>
      <c r="AY100" s="2" t="n">
        <v>24</v>
      </c>
    </row>
    <row r="101" customFormat="false" ht="13" hidden="false" customHeight="false" outlineLevel="0" collapsed="false">
      <c r="A101" s="2" t="s">
        <v>1</v>
      </c>
      <c r="B101" s="7" t="e">
        <f aca="false">LOG((B61/$B$57))</f>
        <v>#DIV/0!</v>
      </c>
      <c r="C101" s="7" t="e">
        <f aca="false">LOG((C61/$B$57))</f>
        <v>#DIV/0!</v>
      </c>
      <c r="D101" s="7" t="e">
        <f aca="false">LOG((D61/$B$57))</f>
        <v>#DIV/0!</v>
      </c>
      <c r="E101" s="7" t="e">
        <f aca="false">LOG((E61/$B$57))</f>
        <v>#DIV/0!</v>
      </c>
      <c r="F101" s="7" t="e">
        <f aca="false">LOG((F61/$B$57))</f>
        <v>#DIV/0!</v>
      </c>
      <c r="G101" s="7" t="e">
        <f aca="false">LOG((G61/$B$57))</f>
        <v>#DIV/0!</v>
      </c>
      <c r="H101" s="7" t="e">
        <f aca="false">LOG((H61/$B$57))</f>
        <v>#DIV/0!</v>
      </c>
      <c r="I101" s="7" t="e">
        <f aca="false">LOG((I61/$B$57))</f>
        <v>#DIV/0!</v>
      </c>
      <c r="J101" s="7" t="e">
        <f aca="false">LOG((J61/$B$57))</f>
        <v>#DIV/0!</v>
      </c>
      <c r="K101" s="7" t="e">
        <f aca="false">LOG((K61/$B$57))</f>
        <v>#DIV/0!</v>
      </c>
      <c r="L101" s="7" t="e">
        <f aca="false">LOG((L61/$B$57))</f>
        <v>#DIV/0!</v>
      </c>
      <c r="M101" s="7" t="e">
        <f aca="false">LOG((M61/$B$57))</f>
        <v>#DIV/0!</v>
      </c>
      <c r="N101" s="7" t="e">
        <f aca="false">LOG((N61/$B$57))</f>
        <v>#DIV/0!</v>
      </c>
      <c r="O101" s="7" t="e">
        <f aca="false">LOG((O61/$B$57))</f>
        <v>#DIV/0!</v>
      </c>
      <c r="P101" s="7" t="e">
        <f aca="false">LOG((P61/$B$57))</f>
        <v>#DIV/0!</v>
      </c>
      <c r="Q101" s="7" t="e">
        <f aca="false">LOG((Q61/$B$57))</f>
        <v>#DIV/0!</v>
      </c>
      <c r="R101" s="7" t="e">
        <f aca="false">LOG((R61/$B$57))</f>
        <v>#DIV/0!</v>
      </c>
      <c r="S101" s="7" t="e">
        <f aca="false">LOG((S61/$B$57))</f>
        <v>#DIV/0!</v>
      </c>
      <c r="T101" s="7" t="e">
        <f aca="false">LOG((T61/$B$57))</f>
        <v>#DIV/0!</v>
      </c>
      <c r="U101" s="7" t="e">
        <f aca="false">LOG((U61/$B$57))</f>
        <v>#DIV/0!</v>
      </c>
      <c r="V101" s="7" t="e">
        <f aca="false">LOG((V61/$B$57))</f>
        <v>#DIV/0!</v>
      </c>
      <c r="W101" s="7" t="e">
        <f aca="false">LOG((W61/$B$57))</f>
        <v>#DIV/0!</v>
      </c>
      <c r="X101" s="7" t="e">
        <f aca="false">LOG((X61/$B$57))</f>
        <v>#DIV/0!</v>
      </c>
      <c r="Y101" s="7" t="e">
        <f aca="false">LOG((Y61/$B$57))</f>
        <v>#DIV/0!</v>
      </c>
      <c r="Z101" s="4" t="s">
        <v>1</v>
      </c>
      <c r="AA101" s="2" t="s">
        <v>1</v>
      </c>
      <c r="AB101" s="7" t="e">
        <f aca="false">LOG((AB61/$AB$57))</f>
        <v>#DIV/0!</v>
      </c>
      <c r="AC101" s="7" t="e">
        <f aca="false">LOG((AC61/$AB$57))</f>
        <v>#DIV/0!</v>
      </c>
      <c r="AD101" s="7" t="e">
        <f aca="false">LOG((AD61/$AB$57))</f>
        <v>#DIV/0!</v>
      </c>
      <c r="AE101" s="7" t="e">
        <f aca="false">LOG((AE61/$AB$57))</f>
        <v>#DIV/0!</v>
      </c>
      <c r="AF101" s="7" t="e">
        <f aca="false">LOG((AF61/$AB$57))</f>
        <v>#DIV/0!</v>
      </c>
      <c r="AG101" s="7" t="e">
        <f aca="false">LOG((AG61/$AB$57))</f>
        <v>#DIV/0!</v>
      </c>
      <c r="AH101" s="7" t="e">
        <f aca="false">LOG((AH61/$AB$57))</f>
        <v>#DIV/0!</v>
      </c>
      <c r="AI101" s="7" t="e">
        <f aca="false">LOG((AI61/$AB$57))</f>
        <v>#DIV/0!</v>
      </c>
      <c r="AJ101" s="7" t="e">
        <f aca="false">LOG((AJ61/$AB$57))</f>
        <v>#DIV/0!</v>
      </c>
      <c r="AK101" s="7" t="e">
        <f aca="false">LOG((AK61/$AB$57))</f>
        <v>#DIV/0!</v>
      </c>
      <c r="AL101" s="7" t="e">
        <f aca="false">LOG((AL61/$AB$57))</f>
        <v>#DIV/0!</v>
      </c>
      <c r="AM101" s="7" t="e">
        <f aca="false">LOG((AM61/$AB$57))</f>
        <v>#DIV/0!</v>
      </c>
      <c r="AN101" s="7" t="e">
        <f aca="false">LOG((AN61/$AB$57))</f>
        <v>#DIV/0!</v>
      </c>
      <c r="AO101" s="7" t="e">
        <f aca="false">LOG((AO61/$AB$57))</f>
        <v>#DIV/0!</v>
      </c>
      <c r="AP101" s="7" t="e">
        <f aca="false">LOG((AP61/$AB$57))</f>
        <v>#DIV/0!</v>
      </c>
      <c r="AQ101" s="7" t="e">
        <f aca="false">LOG((AQ61/$AB$57))</f>
        <v>#DIV/0!</v>
      </c>
      <c r="AR101" s="7" t="e">
        <f aca="false">LOG((AR61/$AB$57))</f>
        <v>#DIV/0!</v>
      </c>
      <c r="AS101" s="7" t="e">
        <f aca="false">LOG((AS61/$AB$57))</f>
        <v>#DIV/0!</v>
      </c>
      <c r="AT101" s="7" t="e">
        <f aca="false">LOG((AT61/$AB$57))</f>
        <v>#DIV/0!</v>
      </c>
      <c r="AU101" s="7" t="e">
        <f aca="false">LOG((AU61/$AB$57))</f>
        <v>#DIV/0!</v>
      </c>
      <c r="AV101" s="7" t="e">
        <f aca="false">LOG((AV61/$AB$57))</f>
        <v>#DIV/0!</v>
      </c>
      <c r="AW101" s="7" t="e">
        <f aca="false">LOG((AW61/$AB$57))</f>
        <v>#DIV/0!</v>
      </c>
      <c r="AX101" s="7" t="e">
        <f aca="false">LOG((AX61/$AB$57))</f>
        <v>#DIV/0!</v>
      </c>
      <c r="AY101" s="7" t="e">
        <f aca="false">LOG((AY61/$AB$57))</f>
        <v>#DIV/0!</v>
      </c>
      <c r="AZ101" s="2" t="s">
        <v>1</v>
      </c>
    </row>
    <row r="102" customFormat="false" ht="13" hidden="false" customHeight="false" outlineLevel="0" collapsed="false">
      <c r="A102" s="2" t="s">
        <v>2</v>
      </c>
      <c r="B102" s="7" t="e">
        <f aca="false">LOG((B62/$B$57))</f>
        <v>#DIV/0!</v>
      </c>
      <c r="C102" s="7" t="e">
        <f aca="false">LOG((C62/$B$57))</f>
        <v>#DIV/0!</v>
      </c>
      <c r="D102" s="7" t="e">
        <f aca="false">LOG((D62/$B$57))</f>
        <v>#DIV/0!</v>
      </c>
      <c r="E102" s="7" t="e">
        <f aca="false">LOG((E62/$B$57))</f>
        <v>#DIV/0!</v>
      </c>
      <c r="F102" s="7" t="e">
        <f aca="false">LOG((F62/$B$57))</f>
        <v>#DIV/0!</v>
      </c>
      <c r="G102" s="7" t="e">
        <f aca="false">LOG((G62/$B$57))</f>
        <v>#DIV/0!</v>
      </c>
      <c r="H102" s="7" t="e">
        <f aca="false">LOG((H62/$B$57))</f>
        <v>#DIV/0!</v>
      </c>
      <c r="I102" s="7" t="e">
        <f aca="false">LOG((I62/$B$57))</f>
        <v>#DIV/0!</v>
      </c>
      <c r="J102" s="7" t="e">
        <f aca="false">LOG((J62/$B$57))</f>
        <v>#DIV/0!</v>
      </c>
      <c r="K102" s="7" t="e">
        <f aca="false">LOG((K62/$B$57))</f>
        <v>#DIV/0!</v>
      </c>
      <c r="L102" s="7" t="e">
        <f aca="false">LOG((L62/$B$57))</f>
        <v>#DIV/0!</v>
      </c>
      <c r="M102" s="7" t="e">
        <f aca="false">LOG((M62/$B$57))</f>
        <v>#DIV/0!</v>
      </c>
      <c r="N102" s="7" t="e">
        <f aca="false">LOG((N62/$B$57))</f>
        <v>#DIV/0!</v>
      </c>
      <c r="O102" s="7" t="e">
        <f aca="false">LOG((O62/$B$57))</f>
        <v>#DIV/0!</v>
      </c>
      <c r="P102" s="7" t="e">
        <f aca="false">LOG((P62/$B$57))</f>
        <v>#DIV/0!</v>
      </c>
      <c r="Q102" s="7" t="e">
        <f aca="false">LOG((Q62/$B$57))</f>
        <v>#DIV/0!</v>
      </c>
      <c r="R102" s="7" t="e">
        <f aca="false">LOG((R62/$B$57))</f>
        <v>#DIV/0!</v>
      </c>
      <c r="S102" s="7" t="e">
        <f aca="false">LOG((S62/$B$57))</f>
        <v>#DIV/0!</v>
      </c>
      <c r="T102" s="7" t="e">
        <f aca="false">LOG((T62/$B$57))</f>
        <v>#DIV/0!</v>
      </c>
      <c r="U102" s="7" t="e">
        <f aca="false">LOG((U62/$B$57))</f>
        <v>#DIV/0!</v>
      </c>
      <c r="V102" s="7" t="e">
        <f aca="false">LOG((V62/$B$57))</f>
        <v>#DIV/0!</v>
      </c>
      <c r="W102" s="7" t="e">
        <f aca="false">LOG((W62/$B$57))</f>
        <v>#DIV/0!</v>
      </c>
      <c r="X102" s="7" t="e">
        <f aca="false">LOG((X62/$B$57))</f>
        <v>#DIV/0!</v>
      </c>
      <c r="Y102" s="7" t="e">
        <f aca="false">LOG((Y62/$B$57))</f>
        <v>#DIV/0!</v>
      </c>
      <c r="Z102" s="4" t="s">
        <v>2</v>
      </c>
      <c r="AA102" s="2" t="s">
        <v>2</v>
      </c>
      <c r="AB102" s="7" t="e">
        <f aca="false">LOG((AB62/$AB$57))</f>
        <v>#DIV/0!</v>
      </c>
      <c r="AC102" s="7" t="e">
        <f aca="false">LOG((AC62/$AB$57))</f>
        <v>#DIV/0!</v>
      </c>
      <c r="AD102" s="7" t="e">
        <f aca="false">LOG((AD62/$AB$57))</f>
        <v>#DIV/0!</v>
      </c>
      <c r="AE102" s="7" t="e">
        <f aca="false">LOG((AE62/$AB$57))</f>
        <v>#DIV/0!</v>
      </c>
      <c r="AF102" s="7" t="e">
        <f aca="false">LOG((AF62/$AB$57))</f>
        <v>#DIV/0!</v>
      </c>
      <c r="AG102" s="7" t="e">
        <f aca="false">LOG((AG62/$AB$57))</f>
        <v>#DIV/0!</v>
      </c>
      <c r="AH102" s="7" t="e">
        <f aca="false">LOG((AH62/$AB$57))</f>
        <v>#DIV/0!</v>
      </c>
      <c r="AI102" s="7" t="e">
        <f aca="false">LOG((AI62/$AB$57))</f>
        <v>#DIV/0!</v>
      </c>
      <c r="AJ102" s="7" t="e">
        <f aca="false">LOG((AJ62/$AB$57))</f>
        <v>#DIV/0!</v>
      </c>
      <c r="AK102" s="7" t="e">
        <f aca="false">LOG((AK62/$AB$57))</f>
        <v>#DIV/0!</v>
      </c>
      <c r="AL102" s="7" t="e">
        <f aca="false">LOG((AL62/$AB$57))</f>
        <v>#DIV/0!</v>
      </c>
      <c r="AM102" s="7" t="e">
        <f aca="false">LOG((AM62/$AB$57))</f>
        <v>#DIV/0!</v>
      </c>
      <c r="AN102" s="7" t="e">
        <f aca="false">LOG((AN62/$AB$57))</f>
        <v>#DIV/0!</v>
      </c>
      <c r="AO102" s="7" t="e">
        <f aca="false">LOG((AO62/$AB$57))</f>
        <v>#DIV/0!</v>
      </c>
      <c r="AP102" s="7" t="e">
        <f aca="false">LOG((AP62/$AB$57))</f>
        <v>#DIV/0!</v>
      </c>
      <c r="AQ102" s="7" t="e">
        <f aca="false">LOG((AQ62/$AB$57))</f>
        <v>#DIV/0!</v>
      </c>
      <c r="AR102" s="7" t="e">
        <f aca="false">LOG((AR62/$AB$57))</f>
        <v>#DIV/0!</v>
      </c>
      <c r="AS102" s="7" t="e">
        <f aca="false">LOG((AS62/$AB$57))</f>
        <v>#DIV/0!</v>
      </c>
      <c r="AT102" s="7" t="e">
        <f aca="false">LOG((AT62/$AB$57))</f>
        <v>#DIV/0!</v>
      </c>
      <c r="AU102" s="7" t="e">
        <f aca="false">LOG((AU62/$AB$57))</f>
        <v>#DIV/0!</v>
      </c>
      <c r="AV102" s="7" t="e">
        <f aca="false">LOG((AV62/$AB$57))</f>
        <v>#DIV/0!</v>
      </c>
      <c r="AW102" s="7" t="e">
        <f aca="false">LOG((AW62/$AB$57))</f>
        <v>#DIV/0!</v>
      </c>
      <c r="AX102" s="7" t="e">
        <f aca="false">LOG((AX62/$AB$57))</f>
        <v>#DIV/0!</v>
      </c>
      <c r="AY102" s="7" t="e">
        <f aca="false">LOG((AY62/$AB$57))</f>
        <v>#DIV/0!</v>
      </c>
      <c r="AZ102" s="2" t="s">
        <v>2</v>
      </c>
    </row>
    <row r="103" customFormat="false" ht="13" hidden="false" customHeight="false" outlineLevel="0" collapsed="false">
      <c r="A103" s="2" t="s">
        <v>3</v>
      </c>
      <c r="B103" s="7" t="e">
        <f aca="false">LOG((B63/$B$57))</f>
        <v>#DIV/0!</v>
      </c>
      <c r="C103" s="7" t="e">
        <f aca="false">LOG((C63/$B$57))</f>
        <v>#DIV/0!</v>
      </c>
      <c r="D103" s="7" t="e">
        <f aca="false">LOG((D63/$B$57))</f>
        <v>#DIV/0!</v>
      </c>
      <c r="E103" s="7" t="e">
        <f aca="false">LOG((E63/$B$57))</f>
        <v>#DIV/0!</v>
      </c>
      <c r="F103" s="7" t="e">
        <f aca="false">LOG((F63/$B$57))</f>
        <v>#DIV/0!</v>
      </c>
      <c r="G103" s="7" t="e">
        <f aca="false">LOG((G63/$B$57))</f>
        <v>#DIV/0!</v>
      </c>
      <c r="H103" s="7" t="e">
        <f aca="false">LOG((H63/$B$57))</f>
        <v>#DIV/0!</v>
      </c>
      <c r="I103" s="7" t="e">
        <f aca="false">LOG((I63/$B$57))</f>
        <v>#DIV/0!</v>
      </c>
      <c r="J103" s="7" t="e">
        <f aca="false">LOG((J63/$B$57))</f>
        <v>#DIV/0!</v>
      </c>
      <c r="K103" s="7" t="e">
        <f aca="false">LOG((K63/$B$57))</f>
        <v>#DIV/0!</v>
      </c>
      <c r="L103" s="7" t="e">
        <f aca="false">LOG((L63/$B$57))</f>
        <v>#DIV/0!</v>
      </c>
      <c r="M103" s="7" t="e">
        <f aca="false">LOG((M63/$B$57))</f>
        <v>#DIV/0!</v>
      </c>
      <c r="N103" s="7" t="e">
        <f aca="false">LOG((N63/$B$57))</f>
        <v>#DIV/0!</v>
      </c>
      <c r="O103" s="7" t="e">
        <f aca="false">LOG((O63/$B$57))</f>
        <v>#DIV/0!</v>
      </c>
      <c r="P103" s="7" t="e">
        <f aca="false">LOG((P63/$B$57))</f>
        <v>#DIV/0!</v>
      </c>
      <c r="Q103" s="7" t="e">
        <f aca="false">LOG((Q63/$B$57))</f>
        <v>#DIV/0!</v>
      </c>
      <c r="R103" s="7" t="e">
        <f aca="false">LOG((R63/$B$57))</f>
        <v>#DIV/0!</v>
      </c>
      <c r="S103" s="7" t="e">
        <f aca="false">LOG((S63/$B$57))</f>
        <v>#DIV/0!</v>
      </c>
      <c r="T103" s="7" t="e">
        <f aca="false">LOG((T63/$B$57))</f>
        <v>#DIV/0!</v>
      </c>
      <c r="U103" s="7" t="e">
        <f aca="false">LOG((U63/$B$57))</f>
        <v>#DIV/0!</v>
      </c>
      <c r="V103" s="7" t="e">
        <f aca="false">LOG((V63/$B$57))</f>
        <v>#DIV/0!</v>
      </c>
      <c r="W103" s="7" t="e">
        <f aca="false">LOG((W63/$B$57))</f>
        <v>#DIV/0!</v>
      </c>
      <c r="X103" s="7" t="e">
        <f aca="false">LOG((X63/$B$57))</f>
        <v>#DIV/0!</v>
      </c>
      <c r="Y103" s="7" t="e">
        <f aca="false">LOG((Y63/$B$57))</f>
        <v>#DIV/0!</v>
      </c>
      <c r="Z103" s="4" t="s">
        <v>3</v>
      </c>
      <c r="AA103" s="2" t="s">
        <v>3</v>
      </c>
      <c r="AB103" s="7" t="e">
        <f aca="false">LOG((AB63/$AB$57))</f>
        <v>#DIV/0!</v>
      </c>
      <c r="AC103" s="7" t="e">
        <f aca="false">LOG((AC63/$AB$57))</f>
        <v>#DIV/0!</v>
      </c>
      <c r="AD103" s="7" t="e">
        <f aca="false">LOG((AD63/$AB$57))</f>
        <v>#DIV/0!</v>
      </c>
      <c r="AE103" s="7" t="e">
        <f aca="false">LOG((AE63/$AB$57))</f>
        <v>#DIV/0!</v>
      </c>
      <c r="AF103" s="7" t="e">
        <f aca="false">LOG((AF63/$AB$57))</f>
        <v>#DIV/0!</v>
      </c>
      <c r="AG103" s="7" t="e">
        <f aca="false">LOG((AG63/$AB$57))</f>
        <v>#DIV/0!</v>
      </c>
      <c r="AH103" s="7" t="e">
        <f aca="false">LOG((AH63/$AB$57))</f>
        <v>#DIV/0!</v>
      </c>
      <c r="AI103" s="7" t="e">
        <f aca="false">LOG((AI63/$AB$57))</f>
        <v>#DIV/0!</v>
      </c>
      <c r="AJ103" s="7" t="e">
        <f aca="false">LOG((AJ63/$AB$57))</f>
        <v>#DIV/0!</v>
      </c>
      <c r="AK103" s="7" t="e">
        <f aca="false">LOG((AK63/$AB$57))</f>
        <v>#DIV/0!</v>
      </c>
      <c r="AL103" s="7" t="e">
        <f aca="false">LOG((AL63/$AB$57))</f>
        <v>#DIV/0!</v>
      </c>
      <c r="AM103" s="7" t="e">
        <f aca="false">LOG((AM63/$AB$57))</f>
        <v>#DIV/0!</v>
      </c>
      <c r="AN103" s="7" t="e">
        <f aca="false">LOG((AN63/$AB$57))</f>
        <v>#DIV/0!</v>
      </c>
      <c r="AO103" s="7" t="e">
        <f aca="false">LOG((AO63/$AB$57))</f>
        <v>#DIV/0!</v>
      </c>
      <c r="AP103" s="7" t="e">
        <f aca="false">LOG((AP63/$AB$57))</f>
        <v>#DIV/0!</v>
      </c>
      <c r="AQ103" s="7" t="e">
        <f aca="false">LOG((AQ63/$AB$57))</f>
        <v>#DIV/0!</v>
      </c>
      <c r="AR103" s="7" t="e">
        <f aca="false">LOG((AR63/$AB$57))</f>
        <v>#DIV/0!</v>
      </c>
      <c r="AS103" s="7" t="e">
        <f aca="false">LOG((AS63/$AB$57))</f>
        <v>#DIV/0!</v>
      </c>
      <c r="AT103" s="7" t="e">
        <f aca="false">LOG((AT63/$AB$57))</f>
        <v>#DIV/0!</v>
      </c>
      <c r="AU103" s="7" t="e">
        <f aca="false">LOG((AU63/$AB$57))</f>
        <v>#DIV/0!</v>
      </c>
      <c r="AV103" s="7" t="e">
        <f aca="false">LOG((AV63/$AB$57))</f>
        <v>#DIV/0!</v>
      </c>
      <c r="AW103" s="7" t="e">
        <f aca="false">LOG((AW63/$AB$57))</f>
        <v>#DIV/0!</v>
      </c>
      <c r="AX103" s="7" t="e">
        <f aca="false">LOG((AX63/$AB$57))</f>
        <v>#DIV/0!</v>
      </c>
      <c r="AY103" s="7" t="e">
        <f aca="false">LOG((AY63/$AB$57))</f>
        <v>#DIV/0!</v>
      </c>
      <c r="AZ103" s="2" t="s">
        <v>3</v>
      </c>
    </row>
    <row r="104" customFormat="false" ht="13" hidden="false" customHeight="false" outlineLevel="0" collapsed="false">
      <c r="A104" s="2" t="s">
        <v>4</v>
      </c>
      <c r="B104" s="7" t="e">
        <f aca="false">LOG((B64/$B$57))</f>
        <v>#DIV/0!</v>
      </c>
      <c r="C104" s="7" t="e">
        <f aca="false">LOG((C64/$B$57))</f>
        <v>#DIV/0!</v>
      </c>
      <c r="D104" s="7" t="e">
        <f aca="false">LOG((D64/$B$57))</f>
        <v>#DIV/0!</v>
      </c>
      <c r="E104" s="7" t="e">
        <f aca="false">LOG((E64/$B$57))</f>
        <v>#DIV/0!</v>
      </c>
      <c r="F104" s="7" t="e">
        <f aca="false">LOG((F64/$B$57))</f>
        <v>#DIV/0!</v>
      </c>
      <c r="G104" s="7" t="e">
        <f aca="false">LOG((G64/$B$57))</f>
        <v>#DIV/0!</v>
      </c>
      <c r="H104" s="7" t="e">
        <f aca="false">LOG((H64/$B$57))</f>
        <v>#DIV/0!</v>
      </c>
      <c r="I104" s="7" t="e">
        <f aca="false">LOG((I64/$B$57))</f>
        <v>#DIV/0!</v>
      </c>
      <c r="J104" s="7" t="e">
        <f aca="false">LOG((J64/$B$57))</f>
        <v>#DIV/0!</v>
      </c>
      <c r="K104" s="7" t="e">
        <f aca="false">LOG((K64/$B$57))</f>
        <v>#DIV/0!</v>
      </c>
      <c r="L104" s="7" t="e">
        <f aca="false">LOG((L64/$B$57))</f>
        <v>#DIV/0!</v>
      </c>
      <c r="M104" s="7" t="e">
        <f aca="false">LOG((M64/$B$57))</f>
        <v>#DIV/0!</v>
      </c>
      <c r="N104" s="7" t="e">
        <f aca="false">LOG((N64/$B$57))</f>
        <v>#DIV/0!</v>
      </c>
      <c r="O104" s="7" t="e">
        <f aca="false">LOG((O64/$B$57))</f>
        <v>#DIV/0!</v>
      </c>
      <c r="P104" s="7" t="e">
        <f aca="false">LOG((P64/$B$57))</f>
        <v>#DIV/0!</v>
      </c>
      <c r="Q104" s="7" t="e">
        <f aca="false">LOG((Q64/$B$57))</f>
        <v>#DIV/0!</v>
      </c>
      <c r="R104" s="7" t="e">
        <f aca="false">LOG((R64/$B$57))</f>
        <v>#DIV/0!</v>
      </c>
      <c r="S104" s="7" t="e">
        <f aca="false">LOG((S64/$B$57))</f>
        <v>#DIV/0!</v>
      </c>
      <c r="T104" s="7" t="e">
        <f aca="false">LOG((T64/$B$57))</f>
        <v>#DIV/0!</v>
      </c>
      <c r="U104" s="7" t="e">
        <f aca="false">LOG((U64/$B$57))</f>
        <v>#DIV/0!</v>
      </c>
      <c r="V104" s="7" t="e">
        <f aca="false">LOG((V64/$B$57))</f>
        <v>#DIV/0!</v>
      </c>
      <c r="W104" s="7" t="e">
        <f aca="false">LOG((W64/$B$57))</f>
        <v>#DIV/0!</v>
      </c>
      <c r="X104" s="7" t="e">
        <f aca="false">LOG((X64/$B$57))</f>
        <v>#DIV/0!</v>
      </c>
      <c r="Y104" s="7" t="e">
        <f aca="false">LOG((Y64/$B$57))</f>
        <v>#DIV/0!</v>
      </c>
      <c r="Z104" s="4" t="s">
        <v>4</v>
      </c>
      <c r="AA104" s="2" t="s">
        <v>4</v>
      </c>
      <c r="AB104" s="7" t="e">
        <f aca="false">LOG((AB64/$AB$57))</f>
        <v>#DIV/0!</v>
      </c>
      <c r="AC104" s="7" t="e">
        <f aca="false">LOG((AC64/$AB$57))</f>
        <v>#DIV/0!</v>
      </c>
      <c r="AD104" s="7" t="e">
        <f aca="false">LOG((AD64/$AB$57))</f>
        <v>#DIV/0!</v>
      </c>
      <c r="AE104" s="7" t="e">
        <f aca="false">LOG((AE64/$AB$57))</f>
        <v>#DIV/0!</v>
      </c>
      <c r="AF104" s="7" t="e">
        <f aca="false">LOG((AF64/$AB$57))</f>
        <v>#DIV/0!</v>
      </c>
      <c r="AG104" s="7" t="e">
        <f aca="false">LOG((AG64/$AB$57))</f>
        <v>#DIV/0!</v>
      </c>
      <c r="AH104" s="7" t="e">
        <f aca="false">LOG((AH64/$AB$57))</f>
        <v>#DIV/0!</v>
      </c>
      <c r="AI104" s="7" t="e">
        <f aca="false">LOG((AI64/$AB$57))</f>
        <v>#DIV/0!</v>
      </c>
      <c r="AJ104" s="7" t="e">
        <f aca="false">LOG((AJ64/$AB$57))</f>
        <v>#DIV/0!</v>
      </c>
      <c r="AK104" s="7" t="e">
        <f aca="false">LOG((AK64/$AB$57))</f>
        <v>#DIV/0!</v>
      </c>
      <c r="AL104" s="7" t="e">
        <f aca="false">LOG((AL64/$AB$57))</f>
        <v>#DIV/0!</v>
      </c>
      <c r="AM104" s="7" t="e">
        <f aca="false">LOG((AM64/$AB$57))</f>
        <v>#DIV/0!</v>
      </c>
      <c r="AN104" s="7" t="e">
        <f aca="false">LOG((AN64/$AB$57))</f>
        <v>#DIV/0!</v>
      </c>
      <c r="AO104" s="7" t="e">
        <f aca="false">LOG((AO64/$AB$57))</f>
        <v>#DIV/0!</v>
      </c>
      <c r="AP104" s="7" t="e">
        <f aca="false">LOG((AP64/$AB$57))</f>
        <v>#DIV/0!</v>
      </c>
      <c r="AQ104" s="7" t="e">
        <f aca="false">LOG((AQ64/$AB$57))</f>
        <v>#DIV/0!</v>
      </c>
      <c r="AR104" s="7" t="e">
        <f aca="false">LOG((AR64/$AB$57))</f>
        <v>#DIV/0!</v>
      </c>
      <c r="AS104" s="7" t="e">
        <f aca="false">LOG((AS64/$AB$57))</f>
        <v>#DIV/0!</v>
      </c>
      <c r="AT104" s="7" t="e">
        <f aca="false">LOG((AT64/$AB$57))</f>
        <v>#DIV/0!</v>
      </c>
      <c r="AU104" s="7" t="e">
        <f aca="false">LOG((AU64/$AB$57))</f>
        <v>#DIV/0!</v>
      </c>
      <c r="AV104" s="7" t="e">
        <f aca="false">LOG((AV64/$AB$57))</f>
        <v>#DIV/0!</v>
      </c>
      <c r="AW104" s="7" t="e">
        <f aca="false">LOG((AW64/$AB$57))</f>
        <v>#DIV/0!</v>
      </c>
      <c r="AX104" s="7" t="e">
        <f aca="false">LOG((AX64/$AB$57))</f>
        <v>#DIV/0!</v>
      </c>
      <c r="AY104" s="7" t="e">
        <f aca="false">LOG((AY64/$AB$57))</f>
        <v>#DIV/0!</v>
      </c>
      <c r="AZ104" s="2" t="s">
        <v>4</v>
      </c>
    </row>
    <row r="105" customFormat="false" ht="13" hidden="false" customHeight="false" outlineLevel="0" collapsed="false">
      <c r="A105" s="2" t="s">
        <v>5</v>
      </c>
      <c r="B105" s="7" t="e">
        <f aca="false">LOG((B65/$B$57))</f>
        <v>#DIV/0!</v>
      </c>
      <c r="C105" s="7" t="e">
        <f aca="false">LOG((C65/$B$57))</f>
        <v>#DIV/0!</v>
      </c>
      <c r="D105" s="7" t="e">
        <f aca="false">LOG((D65/$B$57))</f>
        <v>#DIV/0!</v>
      </c>
      <c r="E105" s="7" t="e">
        <f aca="false">LOG((E65/$B$57))</f>
        <v>#DIV/0!</v>
      </c>
      <c r="F105" s="7" t="e">
        <f aca="false">LOG((F65/$B$57))</f>
        <v>#DIV/0!</v>
      </c>
      <c r="G105" s="7" t="e">
        <f aca="false">LOG((G65/$B$57))</f>
        <v>#DIV/0!</v>
      </c>
      <c r="H105" s="7" t="e">
        <f aca="false">LOG((H65/$B$57))</f>
        <v>#DIV/0!</v>
      </c>
      <c r="I105" s="7" t="e">
        <f aca="false">LOG((I65/$B$57))</f>
        <v>#DIV/0!</v>
      </c>
      <c r="J105" s="7" t="e">
        <f aca="false">LOG((J65/$B$57))</f>
        <v>#DIV/0!</v>
      </c>
      <c r="K105" s="7" t="e">
        <f aca="false">LOG((K65/$B$57))</f>
        <v>#DIV/0!</v>
      </c>
      <c r="L105" s="7" t="e">
        <f aca="false">LOG((L65/$B$57))</f>
        <v>#DIV/0!</v>
      </c>
      <c r="M105" s="7" t="e">
        <f aca="false">LOG((M65/$B$57))</f>
        <v>#DIV/0!</v>
      </c>
      <c r="N105" s="7" t="e">
        <f aca="false">LOG((N65/$B$57))</f>
        <v>#DIV/0!</v>
      </c>
      <c r="O105" s="7" t="e">
        <f aca="false">LOG((O65/$B$57))</f>
        <v>#DIV/0!</v>
      </c>
      <c r="P105" s="7" t="e">
        <f aca="false">LOG((P65/$B$57))</f>
        <v>#DIV/0!</v>
      </c>
      <c r="Q105" s="7" t="e">
        <f aca="false">LOG((Q65/$B$57))</f>
        <v>#DIV/0!</v>
      </c>
      <c r="R105" s="7" t="e">
        <f aca="false">LOG((R65/$B$57))</f>
        <v>#DIV/0!</v>
      </c>
      <c r="S105" s="7" t="e">
        <f aca="false">LOG((S65/$B$57))</f>
        <v>#DIV/0!</v>
      </c>
      <c r="T105" s="7" t="e">
        <f aca="false">LOG((T65/$B$57))</f>
        <v>#DIV/0!</v>
      </c>
      <c r="U105" s="7" t="e">
        <f aca="false">LOG((U65/$B$57))</f>
        <v>#DIV/0!</v>
      </c>
      <c r="V105" s="7" t="e">
        <f aca="false">LOG((V65/$B$57))</f>
        <v>#DIV/0!</v>
      </c>
      <c r="W105" s="7" t="e">
        <f aca="false">LOG((W65/$B$57))</f>
        <v>#DIV/0!</v>
      </c>
      <c r="X105" s="7" t="e">
        <f aca="false">LOG((X65/$B$57))</f>
        <v>#DIV/0!</v>
      </c>
      <c r="Y105" s="7" t="e">
        <f aca="false">LOG((Y65/$B$57))</f>
        <v>#DIV/0!</v>
      </c>
      <c r="Z105" s="4" t="s">
        <v>5</v>
      </c>
      <c r="AA105" s="2" t="s">
        <v>5</v>
      </c>
      <c r="AB105" s="7" t="e">
        <f aca="false">LOG((AB65/$AB$57))</f>
        <v>#DIV/0!</v>
      </c>
      <c r="AC105" s="7" t="e">
        <f aca="false">LOG((AC65/$AB$57))</f>
        <v>#DIV/0!</v>
      </c>
      <c r="AD105" s="7" t="e">
        <f aca="false">LOG((AD65/$AB$57))</f>
        <v>#DIV/0!</v>
      </c>
      <c r="AE105" s="7" t="e">
        <f aca="false">LOG((AE65/$AB$57))</f>
        <v>#DIV/0!</v>
      </c>
      <c r="AF105" s="7" t="e">
        <f aca="false">LOG((AF65/$AB$57))</f>
        <v>#DIV/0!</v>
      </c>
      <c r="AG105" s="7" t="e">
        <f aca="false">LOG((AG65/$AB$57))</f>
        <v>#DIV/0!</v>
      </c>
      <c r="AH105" s="7" t="e">
        <f aca="false">LOG((AH65/$AB$57))</f>
        <v>#DIV/0!</v>
      </c>
      <c r="AI105" s="7" t="e">
        <f aca="false">LOG((AI65/$AB$57))</f>
        <v>#DIV/0!</v>
      </c>
      <c r="AJ105" s="7" t="e">
        <f aca="false">LOG((AJ65/$AB$57))</f>
        <v>#DIV/0!</v>
      </c>
      <c r="AK105" s="7" t="e">
        <f aca="false">LOG((AK65/$AB$57))</f>
        <v>#DIV/0!</v>
      </c>
      <c r="AL105" s="7" t="e">
        <f aca="false">LOG((AL65/$AB$57))</f>
        <v>#DIV/0!</v>
      </c>
      <c r="AM105" s="7" t="e">
        <f aca="false">LOG((AM65/$AB$57))</f>
        <v>#DIV/0!</v>
      </c>
      <c r="AN105" s="7" t="e">
        <f aca="false">LOG((AN65/$AB$57))</f>
        <v>#DIV/0!</v>
      </c>
      <c r="AO105" s="7" t="e">
        <f aca="false">LOG((AO65/$AB$57))</f>
        <v>#DIV/0!</v>
      </c>
      <c r="AP105" s="7" t="e">
        <f aca="false">LOG((AP65/$AB$57))</f>
        <v>#DIV/0!</v>
      </c>
      <c r="AQ105" s="7" t="e">
        <f aca="false">LOG((AQ65/$AB$57))</f>
        <v>#DIV/0!</v>
      </c>
      <c r="AR105" s="7" t="e">
        <f aca="false">LOG((AR65/$AB$57))</f>
        <v>#DIV/0!</v>
      </c>
      <c r="AS105" s="7" t="e">
        <f aca="false">LOG((AS65/$AB$57))</f>
        <v>#DIV/0!</v>
      </c>
      <c r="AT105" s="7" t="e">
        <f aca="false">LOG((AT65/$AB$57))</f>
        <v>#DIV/0!</v>
      </c>
      <c r="AU105" s="7" t="e">
        <f aca="false">LOG((AU65/$AB$57))</f>
        <v>#DIV/0!</v>
      </c>
      <c r="AV105" s="7" t="e">
        <f aca="false">LOG((AV65/$AB$57))</f>
        <v>#DIV/0!</v>
      </c>
      <c r="AW105" s="7" t="e">
        <f aca="false">LOG((AW65/$AB$57))</f>
        <v>#DIV/0!</v>
      </c>
      <c r="AX105" s="7" t="e">
        <f aca="false">LOG((AX65/$AB$57))</f>
        <v>#DIV/0!</v>
      </c>
      <c r="AY105" s="7" t="e">
        <f aca="false">LOG((AY65/$AB$57))</f>
        <v>#DIV/0!</v>
      </c>
      <c r="AZ105" s="2" t="s">
        <v>5</v>
      </c>
    </row>
    <row r="106" customFormat="false" ht="13" hidden="false" customHeight="false" outlineLevel="0" collapsed="false">
      <c r="A106" s="2" t="s">
        <v>6</v>
      </c>
      <c r="B106" s="7" t="e">
        <f aca="false">LOG((B66/$B$57))</f>
        <v>#DIV/0!</v>
      </c>
      <c r="C106" s="7" t="e">
        <f aca="false">LOG((C66/$B$57))</f>
        <v>#DIV/0!</v>
      </c>
      <c r="D106" s="7" t="e">
        <f aca="false">LOG((D66/$B$57))</f>
        <v>#DIV/0!</v>
      </c>
      <c r="E106" s="7" t="e">
        <f aca="false">LOG((E66/$B$57))</f>
        <v>#DIV/0!</v>
      </c>
      <c r="F106" s="7" t="e">
        <f aca="false">LOG((F66/$B$57))</f>
        <v>#DIV/0!</v>
      </c>
      <c r="G106" s="7" t="e">
        <f aca="false">LOG((G66/$B$57))</f>
        <v>#DIV/0!</v>
      </c>
      <c r="H106" s="7" t="e">
        <f aca="false">LOG((H66/$B$57))</f>
        <v>#DIV/0!</v>
      </c>
      <c r="I106" s="7" t="e">
        <f aca="false">LOG((I66/$B$57))</f>
        <v>#DIV/0!</v>
      </c>
      <c r="J106" s="7" t="e">
        <f aca="false">LOG((J66/$B$57))</f>
        <v>#DIV/0!</v>
      </c>
      <c r="K106" s="7" t="e">
        <f aca="false">LOG((K66/$B$57))</f>
        <v>#DIV/0!</v>
      </c>
      <c r="L106" s="7" t="e">
        <f aca="false">LOG((L66/$B$57))</f>
        <v>#DIV/0!</v>
      </c>
      <c r="M106" s="7" t="e">
        <f aca="false">LOG((M66/$B$57))</f>
        <v>#DIV/0!</v>
      </c>
      <c r="N106" s="7" t="e">
        <f aca="false">LOG((N66/$B$57))</f>
        <v>#DIV/0!</v>
      </c>
      <c r="O106" s="7" t="e">
        <f aca="false">LOG((O66/$B$57))</f>
        <v>#DIV/0!</v>
      </c>
      <c r="P106" s="7" t="e">
        <f aca="false">LOG((P66/$B$57))</f>
        <v>#DIV/0!</v>
      </c>
      <c r="Q106" s="7" t="e">
        <f aca="false">LOG((Q66/$B$57))</f>
        <v>#DIV/0!</v>
      </c>
      <c r="R106" s="7" t="e">
        <f aca="false">LOG((R66/$B$57))</f>
        <v>#DIV/0!</v>
      </c>
      <c r="S106" s="7" t="e">
        <f aca="false">LOG((S66/$B$57))</f>
        <v>#DIV/0!</v>
      </c>
      <c r="T106" s="7" t="e">
        <f aca="false">LOG((T66/$B$57))</f>
        <v>#DIV/0!</v>
      </c>
      <c r="U106" s="7" t="e">
        <f aca="false">LOG((U66/$B$57))</f>
        <v>#DIV/0!</v>
      </c>
      <c r="V106" s="7" t="e">
        <f aca="false">LOG((V66/$B$57))</f>
        <v>#DIV/0!</v>
      </c>
      <c r="W106" s="7" t="e">
        <f aca="false">LOG((W66/$B$57))</f>
        <v>#DIV/0!</v>
      </c>
      <c r="X106" s="7" t="e">
        <f aca="false">LOG((X66/$B$57))</f>
        <v>#DIV/0!</v>
      </c>
      <c r="Y106" s="7" t="e">
        <f aca="false">LOG((Y66/$B$57))</f>
        <v>#DIV/0!</v>
      </c>
      <c r="Z106" s="4" t="s">
        <v>6</v>
      </c>
      <c r="AA106" s="2" t="s">
        <v>6</v>
      </c>
      <c r="AB106" s="7" t="e">
        <f aca="false">LOG((AB66/$AB$57))</f>
        <v>#DIV/0!</v>
      </c>
      <c r="AC106" s="7" t="e">
        <f aca="false">LOG((AC66/$AB$57))</f>
        <v>#DIV/0!</v>
      </c>
      <c r="AD106" s="7" t="e">
        <f aca="false">LOG((AD66/$AB$57))</f>
        <v>#DIV/0!</v>
      </c>
      <c r="AE106" s="7" t="e">
        <f aca="false">LOG((AE66/$AB$57))</f>
        <v>#DIV/0!</v>
      </c>
      <c r="AF106" s="7" t="e">
        <f aca="false">LOG((AF66/$AB$57))</f>
        <v>#DIV/0!</v>
      </c>
      <c r="AG106" s="7" t="e">
        <f aca="false">LOG((AG66/$AB$57))</f>
        <v>#DIV/0!</v>
      </c>
      <c r="AH106" s="7" t="e">
        <f aca="false">LOG((AH66/$AB$57))</f>
        <v>#DIV/0!</v>
      </c>
      <c r="AI106" s="7" t="e">
        <f aca="false">LOG((AI66/$AB$57))</f>
        <v>#DIV/0!</v>
      </c>
      <c r="AJ106" s="7" t="e">
        <f aca="false">LOG((AJ66/$AB$57))</f>
        <v>#DIV/0!</v>
      </c>
      <c r="AK106" s="7" t="e">
        <f aca="false">LOG((AK66/$AB$57))</f>
        <v>#DIV/0!</v>
      </c>
      <c r="AL106" s="7" t="e">
        <f aca="false">LOG((AL66/$AB$57))</f>
        <v>#DIV/0!</v>
      </c>
      <c r="AM106" s="7" t="e">
        <f aca="false">LOG((AM66/$AB$57))</f>
        <v>#DIV/0!</v>
      </c>
      <c r="AN106" s="7" t="e">
        <f aca="false">LOG((AN66/$AB$57))</f>
        <v>#DIV/0!</v>
      </c>
      <c r="AO106" s="7" t="e">
        <f aca="false">LOG((AO66/$AB$57))</f>
        <v>#DIV/0!</v>
      </c>
      <c r="AP106" s="7" t="e">
        <f aca="false">LOG((AP66/$AB$57))</f>
        <v>#DIV/0!</v>
      </c>
      <c r="AQ106" s="7" t="e">
        <f aca="false">LOG((AQ66/$AB$57))</f>
        <v>#DIV/0!</v>
      </c>
      <c r="AR106" s="7" t="e">
        <f aca="false">LOG((AR66/$AB$57))</f>
        <v>#DIV/0!</v>
      </c>
      <c r="AS106" s="7" t="e">
        <f aca="false">LOG((AS66/$AB$57))</f>
        <v>#DIV/0!</v>
      </c>
      <c r="AT106" s="7" t="e">
        <f aca="false">LOG((AT66/$AB$57))</f>
        <v>#DIV/0!</v>
      </c>
      <c r="AU106" s="7" t="e">
        <f aca="false">LOG((AU66/$AB$57))</f>
        <v>#DIV/0!</v>
      </c>
      <c r="AV106" s="7" t="e">
        <f aca="false">LOG((AV66/$AB$57))</f>
        <v>#DIV/0!</v>
      </c>
      <c r="AW106" s="7" t="e">
        <f aca="false">LOG((AW66/$AB$57))</f>
        <v>#DIV/0!</v>
      </c>
      <c r="AX106" s="7" t="e">
        <f aca="false">LOG((AX66/$AB$57))</f>
        <v>#DIV/0!</v>
      </c>
      <c r="AY106" s="7" t="e">
        <f aca="false">LOG((AY66/$AB$57))</f>
        <v>#DIV/0!</v>
      </c>
      <c r="AZ106" s="2" t="s">
        <v>6</v>
      </c>
    </row>
    <row r="107" customFormat="false" ht="13" hidden="false" customHeight="false" outlineLevel="0" collapsed="false">
      <c r="A107" s="2" t="s">
        <v>7</v>
      </c>
      <c r="B107" s="7" t="e">
        <f aca="false">LOG((B67/$B$57))</f>
        <v>#DIV/0!</v>
      </c>
      <c r="C107" s="7" t="e">
        <f aca="false">LOG((C67/$B$57))</f>
        <v>#DIV/0!</v>
      </c>
      <c r="D107" s="7" t="e">
        <f aca="false">LOG((D67/$B$57))</f>
        <v>#DIV/0!</v>
      </c>
      <c r="E107" s="7" t="e">
        <f aca="false">LOG((E67/$B$57))</f>
        <v>#DIV/0!</v>
      </c>
      <c r="F107" s="7" t="e">
        <f aca="false">LOG((F67/$B$57))</f>
        <v>#DIV/0!</v>
      </c>
      <c r="G107" s="7" t="e">
        <f aca="false">LOG((G67/$B$57))</f>
        <v>#DIV/0!</v>
      </c>
      <c r="H107" s="7" t="e">
        <f aca="false">LOG((H67/$B$57))</f>
        <v>#DIV/0!</v>
      </c>
      <c r="I107" s="7" t="e">
        <f aca="false">LOG((I67/$B$57))</f>
        <v>#DIV/0!</v>
      </c>
      <c r="J107" s="7" t="e">
        <f aca="false">LOG((J67/$B$57))</f>
        <v>#DIV/0!</v>
      </c>
      <c r="K107" s="7" t="e">
        <f aca="false">LOG((K67/$B$57))</f>
        <v>#DIV/0!</v>
      </c>
      <c r="L107" s="7" t="e">
        <f aca="false">LOG((L67/$B$57))</f>
        <v>#DIV/0!</v>
      </c>
      <c r="M107" s="7" t="e">
        <f aca="false">LOG((M67/$B$57))</f>
        <v>#DIV/0!</v>
      </c>
      <c r="N107" s="7" t="e">
        <f aca="false">LOG((N67/$B$57))</f>
        <v>#DIV/0!</v>
      </c>
      <c r="O107" s="7" t="e">
        <f aca="false">LOG((O67/$B$57))</f>
        <v>#DIV/0!</v>
      </c>
      <c r="P107" s="7" t="e">
        <f aca="false">LOG((P67/$B$57))</f>
        <v>#DIV/0!</v>
      </c>
      <c r="Q107" s="7" t="e">
        <f aca="false">LOG((Q67/$B$57))</f>
        <v>#DIV/0!</v>
      </c>
      <c r="R107" s="7" t="e">
        <f aca="false">LOG((R67/$B$57))</f>
        <v>#DIV/0!</v>
      </c>
      <c r="S107" s="7" t="e">
        <f aca="false">LOG((S67/$B$57))</f>
        <v>#DIV/0!</v>
      </c>
      <c r="T107" s="7" t="e">
        <f aca="false">LOG((T67/$B$57))</f>
        <v>#DIV/0!</v>
      </c>
      <c r="U107" s="7" t="e">
        <f aca="false">LOG((U67/$B$57))</f>
        <v>#DIV/0!</v>
      </c>
      <c r="V107" s="7" t="e">
        <f aca="false">LOG((V67/$B$57))</f>
        <v>#DIV/0!</v>
      </c>
      <c r="W107" s="7" t="e">
        <f aca="false">LOG((W67/$B$57))</f>
        <v>#DIV/0!</v>
      </c>
      <c r="X107" s="7" t="e">
        <f aca="false">LOG((X67/$B$57))</f>
        <v>#DIV/0!</v>
      </c>
      <c r="Y107" s="7" t="e">
        <f aca="false">LOG((Y67/$B$57))</f>
        <v>#DIV/0!</v>
      </c>
      <c r="Z107" s="4" t="s">
        <v>7</v>
      </c>
      <c r="AA107" s="2" t="s">
        <v>7</v>
      </c>
      <c r="AB107" s="7" t="e">
        <f aca="false">LOG((AB67/$AB$57))</f>
        <v>#DIV/0!</v>
      </c>
      <c r="AC107" s="7" t="e">
        <f aca="false">LOG((AC67/$AB$57))</f>
        <v>#DIV/0!</v>
      </c>
      <c r="AD107" s="7" t="e">
        <f aca="false">LOG((AD67/$AB$57))</f>
        <v>#DIV/0!</v>
      </c>
      <c r="AE107" s="7" t="e">
        <f aca="false">LOG((AE67/$AB$57))</f>
        <v>#DIV/0!</v>
      </c>
      <c r="AF107" s="7" t="e">
        <f aca="false">LOG((AF67/$AB$57))</f>
        <v>#DIV/0!</v>
      </c>
      <c r="AG107" s="7" t="e">
        <f aca="false">LOG((AG67/$AB$57))</f>
        <v>#DIV/0!</v>
      </c>
      <c r="AH107" s="7" t="e">
        <f aca="false">LOG((AH67/$AB$57))</f>
        <v>#DIV/0!</v>
      </c>
      <c r="AI107" s="7" t="e">
        <f aca="false">LOG((AI67/$AB$57))</f>
        <v>#DIV/0!</v>
      </c>
      <c r="AJ107" s="7" t="e">
        <f aca="false">LOG((AJ67/$AB$57))</f>
        <v>#DIV/0!</v>
      </c>
      <c r="AK107" s="7" t="e">
        <f aca="false">LOG((AK67/$AB$57))</f>
        <v>#DIV/0!</v>
      </c>
      <c r="AL107" s="7" t="e">
        <f aca="false">LOG((AL67/$AB$57))</f>
        <v>#DIV/0!</v>
      </c>
      <c r="AM107" s="7" t="e">
        <f aca="false">LOG((AM67/$AB$57))</f>
        <v>#DIV/0!</v>
      </c>
      <c r="AN107" s="7" t="e">
        <f aca="false">LOG((AN67/$AB$57))</f>
        <v>#DIV/0!</v>
      </c>
      <c r="AO107" s="7" t="e">
        <f aca="false">LOG((AO67/$AB$57))</f>
        <v>#DIV/0!</v>
      </c>
      <c r="AP107" s="7" t="e">
        <f aca="false">LOG((AP67/$AB$57))</f>
        <v>#DIV/0!</v>
      </c>
      <c r="AQ107" s="7" t="e">
        <f aca="false">LOG((AQ67/$AB$57))</f>
        <v>#DIV/0!</v>
      </c>
      <c r="AR107" s="7" t="e">
        <f aca="false">LOG((AR67/$AB$57))</f>
        <v>#DIV/0!</v>
      </c>
      <c r="AS107" s="7" t="e">
        <f aca="false">LOG((AS67/$AB$57))</f>
        <v>#DIV/0!</v>
      </c>
      <c r="AT107" s="7" t="e">
        <f aca="false">LOG((AT67/$AB$57))</f>
        <v>#DIV/0!</v>
      </c>
      <c r="AU107" s="7" t="e">
        <f aca="false">LOG((AU67/$AB$57))</f>
        <v>#DIV/0!</v>
      </c>
      <c r="AV107" s="7" t="e">
        <f aca="false">LOG((AV67/$AB$57))</f>
        <v>#DIV/0!</v>
      </c>
      <c r="AW107" s="7" t="e">
        <f aca="false">LOG((AW67/$AB$57))</f>
        <v>#DIV/0!</v>
      </c>
      <c r="AX107" s="7" t="e">
        <f aca="false">LOG((AX67/$AB$57))</f>
        <v>#DIV/0!</v>
      </c>
      <c r="AY107" s="7" t="e">
        <f aca="false">LOG((AY67/$AB$57))</f>
        <v>#DIV/0!</v>
      </c>
      <c r="AZ107" s="2" t="s">
        <v>7</v>
      </c>
    </row>
    <row r="108" customFormat="false" ht="13" hidden="false" customHeight="false" outlineLevel="0" collapsed="false">
      <c r="A108" s="2" t="s">
        <v>8</v>
      </c>
      <c r="B108" s="7" t="e">
        <f aca="false">LOG((B68/$B$57))</f>
        <v>#DIV/0!</v>
      </c>
      <c r="C108" s="7" t="e">
        <f aca="false">LOG((C68/$B$57))</f>
        <v>#DIV/0!</v>
      </c>
      <c r="D108" s="7" t="e">
        <f aca="false">LOG((D68/$B$57))</f>
        <v>#DIV/0!</v>
      </c>
      <c r="E108" s="7" t="e">
        <f aca="false">LOG((E68/$B$57))</f>
        <v>#DIV/0!</v>
      </c>
      <c r="F108" s="7" t="e">
        <f aca="false">LOG((F68/$B$57))</f>
        <v>#DIV/0!</v>
      </c>
      <c r="G108" s="7" t="e">
        <f aca="false">LOG((G68/$B$57))</f>
        <v>#DIV/0!</v>
      </c>
      <c r="H108" s="7" t="e">
        <f aca="false">LOG((H68/$B$57))</f>
        <v>#DIV/0!</v>
      </c>
      <c r="I108" s="7" t="e">
        <f aca="false">LOG((I68/$B$57))</f>
        <v>#DIV/0!</v>
      </c>
      <c r="J108" s="7" t="e">
        <f aca="false">LOG((J68/$B$57))</f>
        <v>#DIV/0!</v>
      </c>
      <c r="K108" s="7" t="e">
        <f aca="false">LOG((K68/$B$57))</f>
        <v>#DIV/0!</v>
      </c>
      <c r="L108" s="7" t="e">
        <f aca="false">LOG((L68/$B$57))</f>
        <v>#DIV/0!</v>
      </c>
      <c r="M108" s="7" t="e">
        <f aca="false">LOG((M68/$B$57))</f>
        <v>#DIV/0!</v>
      </c>
      <c r="N108" s="7" t="e">
        <f aca="false">LOG((N68/$B$57))</f>
        <v>#DIV/0!</v>
      </c>
      <c r="O108" s="7" t="e">
        <f aca="false">LOG((O68/$B$57))</f>
        <v>#DIV/0!</v>
      </c>
      <c r="P108" s="7" t="e">
        <f aca="false">LOG((P68/$B$57))</f>
        <v>#DIV/0!</v>
      </c>
      <c r="Q108" s="7" t="e">
        <f aca="false">LOG((Q68/$B$57))</f>
        <v>#DIV/0!</v>
      </c>
      <c r="R108" s="7" t="e">
        <f aca="false">LOG((R68/$B$57))</f>
        <v>#DIV/0!</v>
      </c>
      <c r="S108" s="7" t="e">
        <f aca="false">LOG((S68/$B$57))</f>
        <v>#DIV/0!</v>
      </c>
      <c r="T108" s="7" t="e">
        <f aca="false">LOG((T68/$B$57))</f>
        <v>#DIV/0!</v>
      </c>
      <c r="U108" s="7" t="e">
        <f aca="false">LOG((U68/$B$57))</f>
        <v>#DIV/0!</v>
      </c>
      <c r="V108" s="7" t="e">
        <f aca="false">LOG((V68/$B$57))</f>
        <v>#DIV/0!</v>
      </c>
      <c r="W108" s="7" t="e">
        <f aca="false">LOG((W68/$B$57))</f>
        <v>#DIV/0!</v>
      </c>
      <c r="X108" s="7" t="e">
        <f aca="false">LOG((X68/$B$57))</f>
        <v>#DIV/0!</v>
      </c>
      <c r="Y108" s="7" t="e">
        <f aca="false">LOG((Y68/$B$57))</f>
        <v>#DIV/0!</v>
      </c>
      <c r="Z108" s="4" t="s">
        <v>8</v>
      </c>
      <c r="AA108" s="2" t="s">
        <v>8</v>
      </c>
      <c r="AB108" s="7" t="e">
        <f aca="false">LOG((AB68/$AB$57))</f>
        <v>#DIV/0!</v>
      </c>
      <c r="AC108" s="7" t="e">
        <f aca="false">LOG((AC68/$AB$57))</f>
        <v>#DIV/0!</v>
      </c>
      <c r="AD108" s="7" t="e">
        <f aca="false">LOG((AD68/$AB$57))</f>
        <v>#DIV/0!</v>
      </c>
      <c r="AE108" s="7" t="e">
        <f aca="false">LOG((AE68/$AB$57))</f>
        <v>#DIV/0!</v>
      </c>
      <c r="AF108" s="7" t="e">
        <f aca="false">LOG((AF68/$AB$57))</f>
        <v>#DIV/0!</v>
      </c>
      <c r="AG108" s="7" t="e">
        <f aca="false">LOG((AG68/$AB$57))</f>
        <v>#DIV/0!</v>
      </c>
      <c r="AH108" s="7" t="e">
        <f aca="false">LOG((AH68/$AB$57))</f>
        <v>#DIV/0!</v>
      </c>
      <c r="AI108" s="7" t="e">
        <f aca="false">LOG((AI68/$AB$57))</f>
        <v>#DIV/0!</v>
      </c>
      <c r="AJ108" s="7" t="e">
        <f aca="false">LOG((AJ68/$AB$57))</f>
        <v>#DIV/0!</v>
      </c>
      <c r="AK108" s="7" t="e">
        <f aca="false">LOG((AK68/$AB$57))</f>
        <v>#DIV/0!</v>
      </c>
      <c r="AL108" s="7" t="e">
        <f aca="false">LOG((AL68/$AB$57))</f>
        <v>#DIV/0!</v>
      </c>
      <c r="AM108" s="7" t="e">
        <f aca="false">LOG((AM68/$AB$57))</f>
        <v>#DIV/0!</v>
      </c>
      <c r="AN108" s="7" t="e">
        <f aca="false">LOG((AN68/$AB$57))</f>
        <v>#DIV/0!</v>
      </c>
      <c r="AO108" s="7" t="e">
        <f aca="false">LOG((AO68/$AB$57))</f>
        <v>#DIV/0!</v>
      </c>
      <c r="AP108" s="7" t="e">
        <f aca="false">LOG((AP68/$AB$57))</f>
        <v>#DIV/0!</v>
      </c>
      <c r="AQ108" s="7" t="e">
        <f aca="false">LOG((AQ68/$AB$57))</f>
        <v>#DIV/0!</v>
      </c>
      <c r="AR108" s="7" t="e">
        <f aca="false">LOG((AR68/$AB$57))</f>
        <v>#DIV/0!</v>
      </c>
      <c r="AS108" s="7" t="e">
        <f aca="false">LOG((AS68/$AB$57))</f>
        <v>#DIV/0!</v>
      </c>
      <c r="AT108" s="7" t="e">
        <f aca="false">LOG((AT68/$AB$57))</f>
        <v>#DIV/0!</v>
      </c>
      <c r="AU108" s="7" t="e">
        <f aca="false">LOG((AU68/$AB$57))</f>
        <v>#DIV/0!</v>
      </c>
      <c r="AV108" s="7" t="e">
        <f aca="false">LOG((AV68/$AB$57))</f>
        <v>#DIV/0!</v>
      </c>
      <c r="AW108" s="7" t="e">
        <f aca="false">LOG((AW68/$AB$57))</f>
        <v>#DIV/0!</v>
      </c>
      <c r="AX108" s="7" t="e">
        <f aca="false">LOG((AX68/$AB$57))</f>
        <v>#DIV/0!</v>
      </c>
      <c r="AY108" s="7" t="e">
        <f aca="false">LOG((AY68/$AB$57))</f>
        <v>#DIV/0!</v>
      </c>
      <c r="AZ108" s="2" t="s">
        <v>8</v>
      </c>
    </row>
    <row r="109" customFormat="false" ht="13" hidden="false" customHeight="false" outlineLevel="0" collapsed="false">
      <c r="A109" s="2" t="s">
        <v>9</v>
      </c>
      <c r="B109" s="7" t="e">
        <f aca="false">LOG((B69/$B$57))</f>
        <v>#DIV/0!</v>
      </c>
      <c r="C109" s="7" t="e">
        <f aca="false">LOG((C69/$B$57))</f>
        <v>#DIV/0!</v>
      </c>
      <c r="D109" s="7" t="e">
        <f aca="false">LOG((D69/$B$57))</f>
        <v>#DIV/0!</v>
      </c>
      <c r="E109" s="7" t="e">
        <f aca="false">LOG((E69/$B$57))</f>
        <v>#DIV/0!</v>
      </c>
      <c r="F109" s="7" t="e">
        <f aca="false">LOG((F69/$B$57))</f>
        <v>#DIV/0!</v>
      </c>
      <c r="G109" s="7" t="e">
        <f aca="false">LOG((G69/$B$57))</f>
        <v>#DIV/0!</v>
      </c>
      <c r="H109" s="7" t="e">
        <f aca="false">LOG((H69/$B$57))</f>
        <v>#DIV/0!</v>
      </c>
      <c r="I109" s="7" t="e">
        <f aca="false">LOG((I69/$B$57))</f>
        <v>#DIV/0!</v>
      </c>
      <c r="J109" s="7" t="e">
        <f aca="false">LOG((J69/$B$57))</f>
        <v>#DIV/0!</v>
      </c>
      <c r="K109" s="7" t="e">
        <f aca="false">LOG((K69/$B$57))</f>
        <v>#DIV/0!</v>
      </c>
      <c r="L109" s="7" t="e">
        <f aca="false">LOG((L69/$B$57))</f>
        <v>#DIV/0!</v>
      </c>
      <c r="M109" s="7" t="e">
        <f aca="false">LOG((M69/$B$57))</f>
        <v>#DIV/0!</v>
      </c>
      <c r="N109" s="7" t="e">
        <f aca="false">LOG((N69/$B$57))</f>
        <v>#DIV/0!</v>
      </c>
      <c r="O109" s="7" t="e">
        <f aca="false">LOG((O69/$B$57))</f>
        <v>#DIV/0!</v>
      </c>
      <c r="P109" s="7" t="e">
        <f aca="false">LOG((P69/$B$57))</f>
        <v>#DIV/0!</v>
      </c>
      <c r="Q109" s="7" t="e">
        <f aca="false">LOG((Q69/$B$57))</f>
        <v>#DIV/0!</v>
      </c>
      <c r="R109" s="7" t="e">
        <f aca="false">LOG((R69/$B$57))</f>
        <v>#DIV/0!</v>
      </c>
      <c r="S109" s="7" t="e">
        <f aca="false">LOG((S69/$B$57))</f>
        <v>#DIV/0!</v>
      </c>
      <c r="T109" s="7" t="e">
        <f aca="false">LOG((T69/$B$57))</f>
        <v>#DIV/0!</v>
      </c>
      <c r="U109" s="7" t="e">
        <f aca="false">LOG((U69/$B$57))</f>
        <v>#DIV/0!</v>
      </c>
      <c r="V109" s="7" t="e">
        <f aca="false">LOG((V69/$B$57))</f>
        <v>#DIV/0!</v>
      </c>
      <c r="W109" s="7" t="e">
        <f aca="false">LOG((W69/$B$57))</f>
        <v>#DIV/0!</v>
      </c>
      <c r="X109" s="7" t="e">
        <f aca="false">LOG((X69/$B$57))</f>
        <v>#DIV/0!</v>
      </c>
      <c r="Y109" s="7" t="e">
        <f aca="false">LOG((Y69/$B$57))</f>
        <v>#DIV/0!</v>
      </c>
      <c r="Z109" s="4" t="s">
        <v>9</v>
      </c>
      <c r="AA109" s="2" t="s">
        <v>9</v>
      </c>
      <c r="AB109" s="7" t="e">
        <f aca="false">LOG((AB69/$AB$57))</f>
        <v>#DIV/0!</v>
      </c>
      <c r="AC109" s="7" t="e">
        <f aca="false">LOG((AC69/$AB$57))</f>
        <v>#DIV/0!</v>
      </c>
      <c r="AD109" s="7" t="e">
        <f aca="false">LOG((AD69/$AB$57))</f>
        <v>#DIV/0!</v>
      </c>
      <c r="AE109" s="7" t="e">
        <f aca="false">LOG((AE69/$AB$57))</f>
        <v>#DIV/0!</v>
      </c>
      <c r="AF109" s="7" t="e">
        <f aca="false">LOG((AF69/$AB$57))</f>
        <v>#DIV/0!</v>
      </c>
      <c r="AG109" s="7" t="e">
        <f aca="false">LOG((AG69/$AB$57))</f>
        <v>#DIV/0!</v>
      </c>
      <c r="AH109" s="7" t="e">
        <f aca="false">LOG((AH69/$AB$57))</f>
        <v>#DIV/0!</v>
      </c>
      <c r="AI109" s="7" t="e">
        <f aca="false">LOG((AI69/$AB$57))</f>
        <v>#DIV/0!</v>
      </c>
      <c r="AJ109" s="7" t="e">
        <f aca="false">LOG((AJ69/$AB$57))</f>
        <v>#DIV/0!</v>
      </c>
      <c r="AK109" s="7" t="e">
        <f aca="false">LOG((AK69/$AB$57))</f>
        <v>#DIV/0!</v>
      </c>
      <c r="AL109" s="7" t="e">
        <f aca="false">LOG((AL69/$AB$57))</f>
        <v>#DIV/0!</v>
      </c>
      <c r="AM109" s="7" t="e">
        <f aca="false">LOG((AM69/$AB$57))</f>
        <v>#DIV/0!</v>
      </c>
      <c r="AN109" s="7" t="e">
        <f aca="false">LOG((AN69/$AB$57))</f>
        <v>#DIV/0!</v>
      </c>
      <c r="AO109" s="7" t="e">
        <f aca="false">LOG((AO69/$AB$57))</f>
        <v>#DIV/0!</v>
      </c>
      <c r="AP109" s="7" t="e">
        <f aca="false">LOG((AP69/$AB$57))</f>
        <v>#DIV/0!</v>
      </c>
      <c r="AQ109" s="7" t="e">
        <f aca="false">LOG((AQ69/$AB$57))</f>
        <v>#DIV/0!</v>
      </c>
      <c r="AR109" s="7" t="e">
        <f aca="false">LOG((AR69/$AB$57))</f>
        <v>#DIV/0!</v>
      </c>
      <c r="AS109" s="7" t="e">
        <f aca="false">LOG((AS69/$AB$57))</f>
        <v>#DIV/0!</v>
      </c>
      <c r="AT109" s="7" t="e">
        <f aca="false">LOG((AT69/$AB$57))</f>
        <v>#DIV/0!</v>
      </c>
      <c r="AU109" s="7" t="e">
        <f aca="false">LOG((AU69/$AB$57))</f>
        <v>#DIV/0!</v>
      </c>
      <c r="AV109" s="7" t="e">
        <f aca="false">LOG((AV69/$AB$57))</f>
        <v>#DIV/0!</v>
      </c>
      <c r="AW109" s="7" t="e">
        <f aca="false">LOG((AW69/$AB$57))</f>
        <v>#DIV/0!</v>
      </c>
      <c r="AX109" s="7" t="e">
        <f aca="false">LOG((AX69/$AB$57))</f>
        <v>#DIV/0!</v>
      </c>
      <c r="AY109" s="7" t="e">
        <f aca="false">LOG((AY69/$AB$57))</f>
        <v>#DIV/0!</v>
      </c>
      <c r="AZ109" s="2" t="s">
        <v>9</v>
      </c>
    </row>
    <row r="110" customFormat="false" ht="13" hidden="false" customHeight="false" outlineLevel="0" collapsed="false">
      <c r="A110" s="2" t="s">
        <v>10</v>
      </c>
      <c r="B110" s="7" t="e">
        <f aca="false">LOG((B70/$B$57))</f>
        <v>#DIV/0!</v>
      </c>
      <c r="C110" s="7" t="e">
        <f aca="false">LOG((C70/$B$57))</f>
        <v>#DIV/0!</v>
      </c>
      <c r="D110" s="7" t="e">
        <f aca="false">LOG((D70/$B$57))</f>
        <v>#DIV/0!</v>
      </c>
      <c r="E110" s="7" t="e">
        <f aca="false">LOG((E70/$B$57))</f>
        <v>#DIV/0!</v>
      </c>
      <c r="F110" s="7" t="e">
        <f aca="false">LOG((F70/$B$57))</f>
        <v>#DIV/0!</v>
      </c>
      <c r="G110" s="7" t="e">
        <f aca="false">LOG((G70/$B$57))</f>
        <v>#DIV/0!</v>
      </c>
      <c r="H110" s="7" t="e">
        <f aca="false">LOG((H70/$B$57))</f>
        <v>#DIV/0!</v>
      </c>
      <c r="I110" s="7" t="e">
        <f aca="false">LOG((I70/$B$57))</f>
        <v>#DIV/0!</v>
      </c>
      <c r="J110" s="7" t="e">
        <f aca="false">LOG((J70/$B$57))</f>
        <v>#DIV/0!</v>
      </c>
      <c r="K110" s="7" t="e">
        <f aca="false">LOG((K70/$B$57))</f>
        <v>#DIV/0!</v>
      </c>
      <c r="L110" s="7" t="e">
        <f aca="false">LOG((L70/$B$57))</f>
        <v>#DIV/0!</v>
      </c>
      <c r="M110" s="7" t="e">
        <f aca="false">LOG((M70/$B$57))</f>
        <v>#DIV/0!</v>
      </c>
      <c r="N110" s="7" t="e">
        <f aca="false">LOG((N70/$B$57))</f>
        <v>#DIV/0!</v>
      </c>
      <c r="O110" s="7" t="e">
        <f aca="false">LOG((O70/$B$57))</f>
        <v>#DIV/0!</v>
      </c>
      <c r="P110" s="7" t="e">
        <f aca="false">LOG((P70/$B$57))</f>
        <v>#DIV/0!</v>
      </c>
      <c r="Q110" s="7" t="e">
        <f aca="false">LOG((Q70/$B$57))</f>
        <v>#DIV/0!</v>
      </c>
      <c r="R110" s="7" t="e">
        <f aca="false">LOG((R70/$B$57))</f>
        <v>#DIV/0!</v>
      </c>
      <c r="S110" s="7" t="e">
        <f aca="false">LOG((S70/$B$57))</f>
        <v>#DIV/0!</v>
      </c>
      <c r="T110" s="7" t="e">
        <f aca="false">LOG((T70/$B$57))</f>
        <v>#DIV/0!</v>
      </c>
      <c r="U110" s="7" t="e">
        <f aca="false">LOG((U70/$B$57))</f>
        <v>#DIV/0!</v>
      </c>
      <c r="V110" s="7" t="e">
        <f aca="false">LOG((V70/$B$57))</f>
        <v>#DIV/0!</v>
      </c>
      <c r="W110" s="7" t="e">
        <f aca="false">LOG((W70/$B$57))</f>
        <v>#DIV/0!</v>
      </c>
      <c r="X110" s="7" t="e">
        <f aca="false">LOG((X70/$B$57))</f>
        <v>#DIV/0!</v>
      </c>
      <c r="Y110" s="7" t="e">
        <f aca="false">LOG((Y70/$B$57))</f>
        <v>#DIV/0!</v>
      </c>
      <c r="Z110" s="4" t="s">
        <v>10</v>
      </c>
      <c r="AA110" s="2" t="s">
        <v>10</v>
      </c>
      <c r="AB110" s="7" t="e">
        <f aca="false">LOG((AB70/$AB$57))</f>
        <v>#DIV/0!</v>
      </c>
      <c r="AC110" s="7" t="e">
        <f aca="false">LOG((AC70/$AB$57))</f>
        <v>#DIV/0!</v>
      </c>
      <c r="AD110" s="7" t="e">
        <f aca="false">LOG((AD70/$AB$57))</f>
        <v>#DIV/0!</v>
      </c>
      <c r="AE110" s="7" t="e">
        <f aca="false">LOG((AE70/$AB$57))</f>
        <v>#DIV/0!</v>
      </c>
      <c r="AF110" s="7" t="e">
        <f aca="false">LOG((AF70/$AB$57))</f>
        <v>#DIV/0!</v>
      </c>
      <c r="AG110" s="7" t="e">
        <f aca="false">LOG((AG70/$AB$57))</f>
        <v>#DIV/0!</v>
      </c>
      <c r="AH110" s="7" t="e">
        <f aca="false">LOG((AH70/$AB$57))</f>
        <v>#DIV/0!</v>
      </c>
      <c r="AI110" s="7" t="e">
        <f aca="false">LOG((AI70/$AB$57))</f>
        <v>#DIV/0!</v>
      </c>
      <c r="AJ110" s="7" t="e">
        <f aca="false">LOG((AJ70/$AB$57))</f>
        <v>#DIV/0!</v>
      </c>
      <c r="AK110" s="7" t="e">
        <f aca="false">LOG((AK70/$AB$57))</f>
        <v>#DIV/0!</v>
      </c>
      <c r="AL110" s="7" t="e">
        <f aca="false">LOG((AL70/$AB$57))</f>
        <v>#DIV/0!</v>
      </c>
      <c r="AM110" s="7" t="e">
        <f aca="false">LOG((AM70/$AB$57))</f>
        <v>#DIV/0!</v>
      </c>
      <c r="AN110" s="7" t="e">
        <f aca="false">LOG((AN70/$AB$57))</f>
        <v>#DIV/0!</v>
      </c>
      <c r="AO110" s="7" t="e">
        <f aca="false">LOG((AO70/$AB$57))</f>
        <v>#DIV/0!</v>
      </c>
      <c r="AP110" s="7" t="e">
        <f aca="false">LOG((AP70/$AB$57))</f>
        <v>#DIV/0!</v>
      </c>
      <c r="AQ110" s="7" t="e">
        <f aca="false">LOG((AQ70/$AB$57))</f>
        <v>#DIV/0!</v>
      </c>
      <c r="AR110" s="7" t="e">
        <f aca="false">LOG((AR70/$AB$57))</f>
        <v>#DIV/0!</v>
      </c>
      <c r="AS110" s="7" t="e">
        <f aca="false">LOG((AS70/$AB$57))</f>
        <v>#DIV/0!</v>
      </c>
      <c r="AT110" s="7" t="e">
        <f aca="false">LOG((AT70/$AB$57))</f>
        <v>#DIV/0!</v>
      </c>
      <c r="AU110" s="7" t="e">
        <f aca="false">LOG((AU70/$AB$57))</f>
        <v>#DIV/0!</v>
      </c>
      <c r="AV110" s="7" t="e">
        <f aca="false">LOG((AV70/$AB$57))</f>
        <v>#DIV/0!</v>
      </c>
      <c r="AW110" s="7" t="e">
        <f aca="false">LOG((AW70/$AB$57))</f>
        <v>#DIV/0!</v>
      </c>
      <c r="AX110" s="7" t="e">
        <f aca="false">LOG((AX70/$AB$57))</f>
        <v>#DIV/0!</v>
      </c>
      <c r="AY110" s="7" t="e">
        <f aca="false">LOG((AY70/$AB$57))</f>
        <v>#DIV/0!</v>
      </c>
      <c r="AZ110" s="2" t="s">
        <v>10</v>
      </c>
    </row>
    <row r="111" customFormat="false" ht="13" hidden="false" customHeight="false" outlineLevel="0" collapsed="false">
      <c r="A111" s="2" t="s">
        <v>11</v>
      </c>
      <c r="B111" s="7" t="e">
        <f aca="false">LOG((B71/$B$57))</f>
        <v>#DIV/0!</v>
      </c>
      <c r="C111" s="7" t="e">
        <f aca="false">LOG((C71/$B$57))</f>
        <v>#DIV/0!</v>
      </c>
      <c r="D111" s="7" t="e">
        <f aca="false">LOG((D71/$B$57))</f>
        <v>#DIV/0!</v>
      </c>
      <c r="E111" s="7" t="e">
        <f aca="false">LOG((E71/$B$57))</f>
        <v>#DIV/0!</v>
      </c>
      <c r="F111" s="7" t="e">
        <f aca="false">LOG((F71/$B$57))</f>
        <v>#DIV/0!</v>
      </c>
      <c r="G111" s="7" t="e">
        <f aca="false">LOG((G71/$B$57))</f>
        <v>#DIV/0!</v>
      </c>
      <c r="H111" s="7" t="e">
        <f aca="false">LOG((H71/$B$57))</f>
        <v>#DIV/0!</v>
      </c>
      <c r="I111" s="7" t="e">
        <f aca="false">LOG((I71/$B$57))</f>
        <v>#DIV/0!</v>
      </c>
      <c r="J111" s="7" t="e">
        <f aca="false">LOG((J71/$B$57))</f>
        <v>#DIV/0!</v>
      </c>
      <c r="K111" s="7" t="e">
        <f aca="false">LOG((K71/$B$57))</f>
        <v>#DIV/0!</v>
      </c>
      <c r="L111" s="7" t="e">
        <f aca="false">LOG((L71/$B$57))</f>
        <v>#DIV/0!</v>
      </c>
      <c r="M111" s="7" t="e">
        <f aca="false">LOG((M71/$B$57))</f>
        <v>#DIV/0!</v>
      </c>
      <c r="N111" s="7" t="e">
        <f aca="false">LOG((N71/$B$57))</f>
        <v>#DIV/0!</v>
      </c>
      <c r="O111" s="7" t="e">
        <f aca="false">LOG((O71/$B$57))</f>
        <v>#DIV/0!</v>
      </c>
      <c r="P111" s="7" t="e">
        <f aca="false">LOG((P71/$B$57))</f>
        <v>#DIV/0!</v>
      </c>
      <c r="Q111" s="7" t="e">
        <f aca="false">LOG((Q71/$B$57))</f>
        <v>#DIV/0!</v>
      </c>
      <c r="R111" s="7" t="e">
        <f aca="false">LOG((R71/$B$57))</f>
        <v>#DIV/0!</v>
      </c>
      <c r="S111" s="7" t="e">
        <f aca="false">LOG((S71/$B$57))</f>
        <v>#DIV/0!</v>
      </c>
      <c r="T111" s="7" t="e">
        <f aca="false">LOG((T71/$B$57))</f>
        <v>#DIV/0!</v>
      </c>
      <c r="U111" s="7" t="e">
        <f aca="false">LOG((U71/$B$57))</f>
        <v>#DIV/0!</v>
      </c>
      <c r="V111" s="7" t="e">
        <f aca="false">LOG((V71/$B$57))</f>
        <v>#DIV/0!</v>
      </c>
      <c r="W111" s="7" t="e">
        <f aca="false">LOG((W71/$B$57))</f>
        <v>#DIV/0!</v>
      </c>
      <c r="X111" s="7" t="e">
        <f aca="false">LOG((X71/$B$57))</f>
        <v>#DIV/0!</v>
      </c>
      <c r="Y111" s="7" t="e">
        <f aca="false">LOG((Y71/$B$57))</f>
        <v>#DIV/0!</v>
      </c>
      <c r="Z111" s="4" t="s">
        <v>11</v>
      </c>
      <c r="AA111" s="2" t="s">
        <v>11</v>
      </c>
      <c r="AB111" s="7" t="e">
        <f aca="false">LOG((AB71/$AB$57))</f>
        <v>#DIV/0!</v>
      </c>
      <c r="AC111" s="7" t="e">
        <f aca="false">LOG((AC71/$AB$57))</f>
        <v>#DIV/0!</v>
      </c>
      <c r="AD111" s="7" t="e">
        <f aca="false">LOG((AD71/$AB$57))</f>
        <v>#DIV/0!</v>
      </c>
      <c r="AE111" s="7" t="e">
        <f aca="false">LOG((AE71/$AB$57))</f>
        <v>#DIV/0!</v>
      </c>
      <c r="AF111" s="7" t="e">
        <f aca="false">LOG((AF71/$AB$57))</f>
        <v>#DIV/0!</v>
      </c>
      <c r="AG111" s="7" t="e">
        <f aca="false">LOG((AG71/$AB$57))</f>
        <v>#DIV/0!</v>
      </c>
      <c r="AH111" s="7" t="e">
        <f aca="false">LOG((AH71/$AB$57))</f>
        <v>#DIV/0!</v>
      </c>
      <c r="AI111" s="7" t="e">
        <f aca="false">LOG((AI71/$AB$57))</f>
        <v>#DIV/0!</v>
      </c>
      <c r="AJ111" s="7" t="e">
        <f aca="false">LOG((AJ71/$AB$57))</f>
        <v>#DIV/0!</v>
      </c>
      <c r="AK111" s="7" t="e">
        <f aca="false">LOG((AK71/$AB$57))</f>
        <v>#DIV/0!</v>
      </c>
      <c r="AL111" s="7" t="e">
        <f aca="false">LOG((AL71/$AB$57))</f>
        <v>#DIV/0!</v>
      </c>
      <c r="AM111" s="7" t="e">
        <f aca="false">LOG((AM71/$AB$57))</f>
        <v>#DIV/0!</v>
      </c>
      <c r="AN111" s="7" t="e">
        <f aca="false">LOG((AN71/$AB$57))</f>
        <v>#DIV/0!</v>
      </c>
      <c r="AO111" s="7" t="e">
        <f aca="false">LOG((AO71/$AB$57))</f>
        <v>#DIV/0!</v>
      </c>
      <c r="AP111" s="7" t="e">
        <f aca="false">LOG((AP71/$AB$57))</f>
        <v>#DIV/0!</v>
      </c>
      <c r="AQ111" s="7" t="e">
        <f aca="false">LOG((AQ71/$AB$57))</f>
        <v>#DIV/0!</v>
      </c>
      <c r="AR111" s="7" t="e">
        <f aca="false">LOG((AR71/$AB$57))</f>
        <v>#DIV/0!</v>
      </c>
      <c r="AS111" s="7" t="e">
        <f aca="false">LOG((AS71/$AB$57))</f>
        <v>#DIV/0!</v>
      </c>
      <c r="AT111" s="7" t="e">
        <f aca="false">LOG((AT71/$AB$57))</f>
        <v>#DIV/0!</v>
      </c>
      <c r="AU111" s="7" t="e">
        <f aca="false">LOG((AU71/$AB$57))</f>
        <v>#DIV/0!</v>
      </c>
      <c r="AV111" s="7" t="e">
        <f aca="false">LOG((AV71/$AB$57))</f>
        <v>#DIV/0!</v>
      </c>
      <c r="AW111" s="7" t="e">
        <f aca="false">LOG((AW71/$AB$57))</f>
        <v>#DIV/0!</v>
      </c>
      <c r="AX111" s="7" t="e">
        <f aca="false">LOG((AX71/$AB$57))</f>
        <v>#DIV/0!</v>
      </c>
      <c r="AY111" s="7" t="e">
        <f aca="false">LOG((AY71/$AB$57))</f>
        <v>#DIV/0!</v>
      </c>
      <c r="AZ111" s="2" t="s">
        <v>11</v>
      </c>
    </row>
    <row r="112" customFormat="false" ht="13" hidden="false" customHeight="false" outlineLevel="0" collapsed="false">
      <c r="A112" s="2" t="s">
        <v>12</v>
      </c>
      <c r="B112" s="7" t="e">
        <f aca="false">LOG((B72/$B$57))</f>
        <v>#DIV/0!</v>
      </c>
      <c r="C112" s="7" t="e">
        <f aca="false">LOG((C72/$B$57))</f>
        <v>#DIV/0!</v>
      </c>
      <c r="D112" s="7" t="e">
        <f aca="false">LOG((D72/$B$57))</f>
        <v>#DIV/0!</v>
      </c>
      <c r="E112" s="7" t="e">
        <f aca="false">LOG((E72/$B$57))</f>
        <v>#DIV/0!</v>
      </c>
      <c r="F112" s="7" t="e">
        <f aca="false">LOG((F72/$B$57))</f>
        <v>#DIV/0!</v>
      </c>
      <c r="G112" s="7" t="e">
        <f aca="false">LOG((G72/$B$57))</f>
        <v>#DIV/0!</v>
      </c>
      <c r="H112" s="7" t="e">
        <f aca="false">LOG((H72/$B$57))</f>
        <v>#DIV/0!</v>
      </c>
      <c r="I112" s="7" t="e">
        <f aca="false">LOG((I72/$B$57))</f>
        <v>#DIV/0!</v>
      </c>
      <c r="J112" s="7" t="e">
        <f aca="false">LOG((J72/$B$57))</f>
        <v>#DIV/0!</v>
      </c>
      <c r="K112" s="7" t="e">
        <f aca="false">LOG((K72/$B$57))</f>
        <v>#DIV/0!</v>
      </c>
      <c r="L112" s="7" t="e">
        <f aca="false">LOG((L72/$B$57))</f>
        <v>#DIV/0!</v>
      </c>
      <c r="M112" s="7" t="e">
        <f aca="false">LOG((M72/$B$57))</f>
        <v>#DIV/0!</v>
      </c>
      <c r="N112" s="7" t="e">
        <f aca="false">LOG((N72/$B$57))</f>
        <v>#DIV/0!</v>
      </c>
      <c r="O112" s="7" t="e">
        <f aca="false">LOG((O72/$B$57))</f>
        <v>#DIV/0!</v>
      </c>
      <c r="P112" s="7" t="e">
        <f aca="false">LOG((P72/$B$57))</f>
        <v>#DIV/0!</v>
      </c>
      <c r="Q112" s="7" t="e">
        <f aca="false">LOG((Q72/$B$57))</f>
        <v>#DIV/0!</v>
      </c>
      <c r="R112" s="7" t="e">
        <f aca="false">LOG((R72/$B$57))</f>
        <v>#DIV/0!</v>
      </c>
      <c r="S112" s="7" t="e">
        <f aca="false">LOG((S72/$B$57))</f>
        <v>#DIV/0!</v>
      </c>
      <c r="T112" s="7" t="e">
        <f aca="false">LOG((T72/$B$57))</f>
        <v>#DIV/0!</v>
      </c>
      <c r="U112" s="7" t="e">
        <f aca="false">LOG((U72/$B$57))</f>
        <v>#DIV/0!</v>
      </c>
      <c r="V112" s="7" t="e">
        <f aca="false">LOG((V72/$B$57))</f>
        <v>#DIV/0!</v>
      </c>
      <c r="W112" s="7" t="e">
        <f aca="false">LOG((W72/$B$57))</f>
        <v>#DIV/0!</v>
      </c>
      <c r="X112" s="7" t="e">
        <f aca="false">LOG((X72/$B$57))</f>
        <v>#DIV/0!</v>
      </c>
      <c r="Y112" s="7" t="e">
        <f aca="false">LOG((Y72/$B$57))</f>
        <v>#DIV/0!</v>
      </c>
      <c r="Z112" s="4" t="s">
        <v>12</v>
      </c>
      <c r="AA112" s="2" t="s">
        <v>12</v>
      </c>
      <c r="AB112" s="7" t="e">
        <f aca="false">LOG((AB72/$AB$57))</f>
        <v>#DIV/0!</v>
      </c>
      <c r="AC112" s="7" t="e">
        <f aca="false">LOG((AC72/$AB$57))</f>
        <v>#DIV/0!</v>
      </c>
      <c r="AD112" s="7" t="e">
        <f aca="false">LOG((AD72/$AB$57))</f>
        <v>#DIV/0!</v>
      </c>
      <c r="AE112" s="7" t="e">
        <f aca="false">LOG((AE72/$AB$57))</f>
        <v>#DIV/0!</v>
      </c>
      <c r="AF112" s="7" t="e">
        <f aca="false">LOG((AF72/$AB$57))</f>
        <v>#DIV/0!</v>
      </c>
      <c r="AG112" s="7" t="e">
        <f aca="false">LOG((AG72/$AB$57))</f>
        <v>#DIV/0!</v>
      </c>
      <c r="AH112" s="7" t="e">
        <f aca="false">LOG((AH72/$AB$57))</f>
        <v>#DIV/0!</v>
      </c>
      <c r="AI112" s="7" t="e">
        <f aca="false">LOG((AI72/$AB$57))</f>
        <v>#DIV/0!</v>
      </c>
      <c r="AJ112" s="7" t="e">
        <f aca="false">LOG((AJ72/$AB$57))</f>
        <v>#DIV/0!</v>
      </c>
      <c r="AK112" s="7" t="e">
        <f aca="false">LOG((AK72/$AB$57))</f>
        <v>#DIV/0!</v>
      </c>
      <c r="AL112" s="7" t="e">
        <f aca="false">LOG((AL72/$AB$57))</f>
        <v>#DIV/0!</v>
      </c>
      <c r="AM112" s="7" t="e">
        <f aca="false">LOG((AM72/$AB$57))</f>
        <v>#DIV/0!</v>
      </c>
      <c r="AN112" s="7" t="e">
        <f aca="false">LOG((AN72/$AB$57))</f>
        <v>#DIV/0!</v>
      </c>
      <c r="AO112" s="7" t="e">
        <f aca="false">LOG((AO72/$AB$57))</f>
        <v>#DIV/0!</v>
      </c>
      <c r="AP112" s="7" t="e">
        <f aca="false">LOG((AP72/$AB$57))</f>
        <v>#DIV/0!</v>
      </c>
      <c r="AQ112" s="7" t="e">
        <f aca="false">LOG((AQ72/$AB$57))</f>
        <v>#DIV/0!</v>
      </c>
      <c r="AR112" s="7" t="e">
        <f aca="false">LOG((AR72/$AB$57))</f>
        <v>#DIV/0!</v>
      </c>
      <c r="AS112" s="7" t="e">
        <f aca="false">LOG((AS72/$AB$57))</f>
        <v>#DIV/0!</v>
      </c>
      <c r="AT112" s="7" t="e">
        <f aca="false">LOG((AT72/$AB$57))</f>
        <v>#DIV/0!</v>
      </c>
      <c r="AU112" s="7" t="e">
        <f aca="false">LOG((AU72/$AB$57))</f>
        <v>#DIV/0!</v>
      </c>
      <c r="AV112" s="7" t="e">
        <f aca="false">LOG((AV72/$AB$57))</f>
        <v>#DIV/0!</v>
      </c>
      <c r="AW112" s="7" t="e">
        <f aca="false">LOG((AW72/$AB$57))</f>
        <v>#DIV/0!</v>
      </c>
      <c r="AX112" s="7" t="e">
        <f aca="false">LOG((AX72/$AB$57))</f>
        <v>#DIV/0!</v>
      </c>
      <c r="AY112" s="7" t="e">
        <f aca="false">LOG((AY72/$AB$57))</f>
        <v>#DIV/0!</v>
      </c>
      <c r="AZ112" s="2" t="s">
        <v>12</v>
      </c>
    </row>
    <row r="113" customFormat="false" ht="13" hidden="false" customHeight="false" outlineLevel="0" collapsed="false">
      <c r="A113" s="2" t="s">
        <v>13</v>
      </c>
      <c r="B113" s="7" t="e">
        <f aca="false">LOG((B73/$B$57))</f>
        <v>#DIV/0!</v>
      </c>
      <c r="C113" s="7" t="e">
        <f aca="false">LOG((C73/$B$57))</f>
        <v>#DIV/0!</v>
      </c>
      <c r="D113" s="7" t="e">
        <f aca="false">LOG((D73/$B$57))</f>
        <v>#DIV/0!</v>
      </c>
      <c r="E113" s="7" t="e">
        <f aca="false">LOG((E73/$B$57))</f>
        <v>#DIV/0!</v>
      </c>
      <c r="F113" s="7" t="e">
        <f aca="false">LOG((F73/$B$57))</f>
        <v>#DIV/0!</v>
      </c>
      <c r="G113" s="7" t="e">
        <f aca="false">LOG((G73/$B$57))</f>
        <v>#DIV/0!</v>
      </c>
      <c r="H113" s="7" t="e">
        <f aca="false">LOG((H73/$B$57))</f>
        <v>#DIV/0!</v>
      </c>
      <c r="I113" s="7" t="e">
        <f aca="false">LOG((I73/$B$57))</f>
        <v>#DIV/0!</v>
      </c>
      <c r="J113" s="7" t="e">
        <f aca="false">LOG((J73/$B$57))</f>
        <v>#DIV/0!</v>
      </c>
      <c r="K113" s="7" t="e">
        <f aca="false">LOG((K73/$B$57))</f>
        <v>#DIV/0!</v>
      </c>
      <c r="L113" s="7" t="e">
        <f aca="false">LOG((L73/$B$57))</f>
        <v>#DIV/0!</v>
      </c>
      <c r="M113" s="7" t="e">
        <f aca="false">LOG((M73/$B$57))</f>
        <v>#DIV/0!</v>
      </c>
      <c r="N113" s="7" t="e">
        <f aca="false">LOG((N73/$B$57))</f>
        <v>#DIV/0!</v>
      </c>
      <c r="O113" s="7" t="e">
        <f aca="false">LOG((O73/$B$57))</f>
        <v>#DIV/0!</v>
      </c>
      <c r="P113" s="7" t="e">
        <f aca="false">LOG((P73/$B$57))</f>
        <v>#DIV/0!</v>
      </c>
      <c r="Q113" s="7" t="e">
        <f aca="false">LOG((Q73/$B$57))</f>
        <v>#DIV/0!</v>
      </c>
      <c r="R113" s="7" t="e">
        <f aca="false">LOG((R73/$B$57))</f>
        <v>#DIV/0!</v>
      </c>
      <c r="S113" s="7" t="e">
        <f aca="false">LOG((S73/$B$57))</f>
        <v>#DIV/0!</v>
      </c>
      <c r="T113" s="7" t="e">
        <f aca="false">LOG((T73/$B$57))</f>
        <v>#DIV/0!</v>
      </c>
      <c r="U113" s="7" t="e">
        <f aca="false">LOG((U73/$B$57))</f>
        <v>#DIV/0!</v>
      </c>
      <c r="V113" s="7" t="e">
        <f aca="false">LOG((V73/$B$57))</f>
        <v>#DIV/0!</v>
      </c>
      <c r="W113" s="7" t="e">
        <f aca="false">LOG((W73/$B$57))</f>
        <v>#DIV/0!</v>
      </c>
      <c r="X113" s="7" t="e">
        <f aca="false">LOG((X73/$B$57))</f>
        <v>#DIV/0!</v>
      </c>
      <c r="Y113" s="7" t="e">
        <f aca="false">LOG((Y73/$B$57))</f>
        <v>#DIV/0!</v>
      </c>
      <c r="Z113" s="4" t="s">
        <v>13</v>
      </c>
      <c r="AA113" s="2" t="s">
        <v>13</v>
      </c>
      <c r="AB113" s="7" t="e">
        <f aca="false">LOG((AB73/$AB$57))</f>
        <v>#DIV/0!</v>
      </c>
      <c r="AC113" s="7" t="e">
        <f aca="false">LOG((AC73/$AB$57))</f>
        <v>#DIV/0!</v>
      </c>
      <c r="AD113" s="7" t="e">
        <f aca="false">LOG((AD73/$AB$57))</f>
        <v>#DIV/0!</v>
      </c>
      <c r="AE113" s="7" t="e">
        <f aca="false">LOG((AE73/$AB$57))</f>
        <v>#DIV/0!</v>
      </c>
      <c r="AF113" s="7" t="e">
        <f aca="false">LOG((AF73/$AB$57))</f>
        <v>#DIV/0!</v>
      </c>
      <c r="AG113" s="7" t="e">
        <f aca="false">LOG((AG73/$AB$57))</f>
        <v>#DIV/0!</v>
      </c>
      <c r="AH113" s="7" t="e">
        <f aca="false">LOG((AH73/$AB$57))</f>
        <v>#DIV/0!</v>
      </c>
      <c r="AI113" s="7" t="e">
        <f aca="false">LOG((AI73/$AB$57))</f>
        <v>#DIV/0!</v>
      </c>
      <c r="AJ113" s="7" t="e">
        <f aca="false">LOG((AJ73/$AB$57))</f>
        <v>#DIV/0!</v>
      </c>
      <c r="AK113" s="7" t="e">
        <f aca="false">LOG((AK73/$AB$57))</f>
        <v>#DIV/0!</v>
      </c>
      <c r="AL113" s="7" t="e">
        <f aca="false">LOG((AL73/$AB$57))</f>
        <v>#DIV/0!</v>
      </c>
      <c r="AM113" s="7" t="e">
        <f aca="false">LOG((AM73/$AB$57))</f>
        <v>#DIV/0!</v>
      </c>
      <c r="AN113" s="7" t="e">
        <f aca="false">LOG((AN73/$AB$57))</f>
        <v>#DIV/0!</v>
      </c>
      <c r="AO113" s="7" t="e">
        <f aca="false">LOG((AO73/$AB$57))</f>
        <v>#DIV/0!</v>
      </c>
      <c r="AP113" s="7" t="e">
        <f aca="false">LOG((AP73/$AB$57))</f>
        <v>#DIV/0!</v>
      </c>
      <c r="AQ113" s="7" t="e">
        <f aca="false">LOG((AQ73/$AB$57))</f>
        <v>#DIV/0!</v>
      </c>
      <c r="AR113" s="7" t="e">
        <f aca="false">LOG((AR73/$AB$57))</f>
        <v>#DIV/0!</v>
      </c>
      <c r="AS113" s="7" t="e">
        <f aca="false">LOG((AS73/$AB$57))</f>
        <v>#DIV/0!</v>
      </c>
      <c r="AT113" s="7" t="e">
        <f aca="false">LOG((AT73/$AB$57))</f>
        <v>#DIV/0!</v>
      </c>
      <c r="AU113" s="7" t="e">
        <f aca="false">LOG((AU73/$AB$57))</f>
        <v>#DIV/0!</v>
      </c>
      <c r="AV113" s="7" t="e">
        <f aca="false">LOG((AV73/$AB$57))</f>
        <v>#DIV/0!</v>
      </c>
      <c r="AW113" s="7" t="e">
        <f aca="false">LOG((AW73/$AB$57))</f>
        <v>#DIV/0!</v>
      </c>
      <c r="AX113" s="7" t="e">
        <f aca="false">LOG((AX73/$AB$57))</f>
        <v>#DIV/0!</v>
      </c>
      <c r="AY113" s="7" t="e">
        <f aca="false">LOG((AY73/$AB$57))</f>
        <v>#DIV/0!</v>
      </c>
      <c r="AZ113" s="2" t="s">
        <v>13</v>
      </c>
    </row>
    <row r="114" customFormat="false" ht="13" hidden="false" customHeight="false" outlineLevel="0" collapsed="false">
      <c r="A114" s="2" t="s">
        <v>14</v>
      </c>
      <c r="B114" s="7" t="e">
        <f aca="false">LOG((B74/$B$57))</f>
        <v>#DIV/0!</v>
      </c>
      <c r="C114" s="7" t="e">
        <f aca="false">LOG((C74/$B$57))</f>
        <v>#DIV/0!</v>
      </c>
      <c r="D114" s="7" t="e">
        <f aca="false">LOG((D74/$B$57))</f>
        <v>#DIV/0!</v>
      </c>
      <c r="E114" s="7" t="e">
        <f aca="false">LOG((E74/$B$57))</f>
        <v>#DIV/0!</v>
      </c>
      <c r="F114" s="7" t="e">
        <f aca="false">LOG((F74/$B$57))</f>
        <v>#DIV/0!</v>
      </c>
      <c r="G114" s="7" t="e">
        <f aca="false">LOG((G74/$B$57))</f>
        <v>#DIV/0!</v>
      </c>
      <c r="H114" s="7" t="e">
        <f aca="false">LOG((H74/$B$57))</f>
        <v>#DIV/0!</v>
      </c>
      <c r="I114" s="7" t="e">
        <f aca="false">LOG((I74/$B$57))</f>
        <v>#DIV/0!</v>
      </c>
      <c r="J114" s="7" t="e">
        <f aca="false">LOG((J74/$B$57))</f>
        <v>#DIV/0!</v>
      </c>
      <c r="K114" s="7" t="e">
        <f aca="false">LOG((K74/$B$57))</f>
        <v>#DIV/0!</v>
      </c>
      <c r="L114" s="7" t="e">
        <f aca="false">LOG((L74/$B$57))</f>
        <v>#DIV/0!</v>
      </c>
      <c r="M114" s="7" t="e">
        <f aca="false">LOG((M74/$B$57))</f>
        <v>#DIV/0!</v>
      </c>
      <c r="N114" s="7" t="e">
        <f aca="false">LOG((N74/$B$57))</f>
        <v>#DIV/0!</v>
      </c>
      <c r="O114" s="7" t="e">
        <f aca="false">LOG((O74/$B$57))</f>
        <v>#DIV/0!</v>
      </c>
      <c r="P114" s="7" t="e">
        <f aca="false">LOG((P74/$B$57))</f>
        <v>#DIV/0!</v>
      </c>
      <c r="Q114" s="7" t="e">
        <f aca="false">LOG((Q74/$B$57))</f>
        <v>#DIV/0!</v>
      </c>
      <c r="R114" s="7" t="e">
        <f aca="false">LOG((R74/$B$57))</f>
        <v>#DIV/0!</v>
      </c>
      <c r="S114" s="7" t="e">
        <f aca="false">LOG((S74/$B$57))</f>
        <v>#DIV/0!</v>
      </c>
      <c r="T114" s="7" t="e">
        <f aca="false">LOG((T74/$B$57))</f>
        <v>#DIV/0!</v>
      </c>
      <c r="U114" s="7" t="e">
        <f aca="false">LOG((U74/$B$57))</f>
        <v>#DIV/0!</v>
      </c>
      <c r="V114" s="7" t="e">
        <f aca="false">LOG((V74/$B$57))</f>
        <v>#DIV/0!</v>
      </c>
      <c r="W114" s="7" t="e">
        <f aca="false">LOG((W74/$B$57))</f>
        <v>#DIV/0!</v>
      </c>
      <c r="X114" s="7" t="e">
        <f aca="false">LOG((X74/$B$57))</f>
        <v>#DIV/0!</v>
      </c>
      <c r="Y114" s="7" t="e">
        <f aca="false">LOG((Y74/$B$57))</f>
        <v>#DIV/0!</v>
      </c>
      <c r="Z114" s="4" t="s">
        <v>14</v>
      </c>
      <c r="AA114" s="2" t="s">
        <v>14</v>
      </c>
      <c r="AB114" s="7" t="e">
        <f aca="false">LOG((AB74/$AB$57))</f>
        <v>#DIV/0!</v>
      </c>
      <c r="AC114" s="7" t="e">
        <f aca="false">LOG((AC74/$AB$57))</f>
        <v>#DIV/0!</v>
      </c>
      <c r="AD114" s="7" t="e">
        <f aca="false">LOG((AD74/$AB$57))</f>
        <v>#DIV/0!</v>
      </c>
      <c r="AE114" s="7" t="e">
        <f aca="false">LOG((AE74/$AB$57))</f>
        <v>#DIV/0!</v>
      </c>
      <c r="AF114" s="7" t="e">
        <f aca="false">LOG((AF74/$AB$57))</f>
        <v>#DIV/0!</v>
      </c>
      <c r="AG114" s="7" t="e">
        <f aca="false">LOG((AG74/$AB$57))</f>
        <v>#DIV/0!</v>
      </c>
      <c r="AH114" s="7" t="e">
        <f aca="false">LOG((AH74/$AB$57))</f>
        <v>#DIV/0!</v>
      </c>
      <c r="AI114" s="7" t="e">
        <f aca="false">LOG((AI74/$AB$57))</f>
        <v>#DIV/0!</v>
      </c>
      <c r="AJ114" s="7" t="e">
        <f aca="false">LOG((AJ74/$AB$57))</f>
        <v>#DIV/0!</v>
      </c>
      <c r="AK114" s="7" t="e">
        <f aca="false">LOG((AK74/$AB$57))</f>
        <v>#DIV/0!</v>
      </c>
      <c r="AL114" s="7" t="e">
        <f aca="false">LOG((AL74/$AB$57))</f>
        <v>#DIV/0!</v>
      </c>
      <c r="AM114" s="7" t="e">
        <f aca="false">LOG((AM74/$AB$57))</f>
        <v>#DIV/0!</v>
      </c>
      <c r="AN114" s="7" t="e">
        <f aca="false">LOG((AN74/$AB$57))</f>
        <v>#DIV/0!</v>
      </c>
      <c r="AO114" s="7" t="e">
        <f aca="false">LOG((AO74/$AB$57))</f>
        <v>#DIV/0!</v>
      </c>
      <c r="AP114" s="7" t="e">
        <f aca="false">LOG((AP74/$AB$57))</f>
        <v>#DIV/0!</v>
      </c>
      <c r="AQ114" s="7" t="e">
        <f aca="false">LOG((AQ74/$AB$57))</f>
        <v>#DIV/0!</v>
      </c>
      <c r="AR114" s="7" t="e">
        <f aca="false">LOG((AR74/$AB$57))</f>
        <v>#DIV/0!</v>
      </c>
      <c r="AS114" s="7" t="e">
        <f aca="false">LOG((AS74/$AB$57))</f>
        <v>#DIV/0!</v>
      </c>
      <c r="AT114" s="7" t="e">
        <f aca="false">LOG((AT74/$AB$57))</f>
        <v>#DIV/0!</v>
      </c>
      <c r="AU114" s="7" t="e">
        <f aca="false">LOG((AU74/$AB$57))</f>
        <v>#DIV/0!</v>
      </c>
      <c r="AV114" s="7" t="e">
        <f aca="false">LOG((AV74/$AB$57))</f>
        <v>#DIV/0!</v>
      </c>
      <c r="AW114" s="7" t="e">
        <f aca="false">LOG((AW74/$AB$57))</f>
        <v>#DIV/0!</v>
      </c>
      <c r="AX114" s="7" t="e">
        <f aca="false">LOG((AX74/$AB$57))</f>
        <v>#DIV/0!</v>
      </c>
      <c r="AY114" s="7" t="e">
        <f aca="false">LOG((AY74/$AB$57))</f>
        <v>#DIV/0!</v>
      </c>
      <c r="AZ114" s="2" t="s">
        <v>14</v>
      </c>
    </row>
    <row r="115" customFormat="false" ht="13" hidden="false" customHeight="false" outlineLevel="0" collapsed="false">
      <c r="A115" s="2" t="s">
        <v>15</v>
      </c>
      <c r="B115" s="7" t="e">
        <f aca="false">LOG((B75/$B$57))</f>
        <v>#DIV/0!</v>
      </c>
      <c r="C115" s="7" t="e">
        <f aca="false">LOG((C75/$B$57))</f>
        <v>#DIV/0!</v>
      </c>
      <c r="D115" s="7" t="e">
        <f aca="false">LOG((D75/$B$57))</f>
        <v>#DIV/0!</v>
      </c>
      <c r="E115" s="7" t="e">
        <f aca="false">LOG((E75/$B$57))</f>
        <v>#DIV/0!</v>
      </c>
      <c r="F115" s="7" t="e">
        <f aca="false">LOG((F75/$B$57))</f>
        <v>#DIV/0!</v>
      </c>
      <c r="G115" s="7" t="e">
        <f aca="false">LOG((G75/$B$57))</f>
        <v>#DIV/0!</v>
      </c>
      <c r="H115" s="7" t="e">
        <f aca="false">LOG((H75/$B$57))</f>
        <v>#DIV/0!</v>
      </c>
      <c r="I115" s="7" t="e">
        <f aca="false">LOG((I75/$B$57))</f>
        <v>#DIV/0!</v>
      </c>
      <c r="J115" s="7" t="e">
        <f aca="false">LOG((J75/$B$57))</f>
        <v>#DIV/0!</v>
      </c>
      <c r="K115" s="7" t="e">
        <f aca="false">LOG((K75/$B$57))</f>
        <v>#DIV/0!</v>
      </c>
      <c r="L115" s="7" t="e">
        <f aca="false">LOG((L75/$B$57))</f>
        <v>#DIV/0!</v>
      </c>
      <c r="M115" s="7" t="e">
        <f aca="false">LOG((M75/$B$57))</f>
        <v>#DIV/0!</v>
      </c>
      <c r="N115" s="7" t="e">
        <f aca="false">LOG((N75/$B$57))</f>
        <v>#DIV/0!</v>
      </c>
      <c r="O115" s="7" t="e">
        <f aca="false">LOG((O75/$B$57))</f>
        <v>#DIV/0!</v>
      </c>
      <c r="P115" s="7" t="e">
        <f aca="false">LOG((P75/$B$57))</f>
        <v>#DIV/0!</v>
      </c>
      <c r="Q115" s="7" t="e">
        <f aca="false">LOG((Q75/$B$57))</f>
        <v>#DIV/0!</v>
      </c>
      <c r="R115" s="7" t="e">
        <f aca="false">LOG((R75/$B$57))</f>
        <v>#DIV/0!</v>
      </c>
      <c r="S115" s="7" t="e">
        <f aca="false">LOG((S75/$B$57))</f>
        <v>#DIV/0!</v>
      </c>
      <c r="T115" s="7" t="e">
        <f aca="false">LOG((T75/$B$57))</f>
        <v>#DIV/0!</v>
      </c>
      <c r="U115" s="7" t="e">
        <f aca="false">LOG((U75/$B$57))</f>
        <v>#DIV/0!</v>
      </c>
      <c r="V115" s="7" t="e">
        <f aca="false">LOG((V75/$B$57))</f>
        <v>#DIV/0!</v>
      </c>
      <c r="W115" s="7" t="e">
        <f aca="false">LOG((W75/$B$57))</f>
        <v>#DIV/0!</v>
      </c>
      <c r="X115" s="7" t="e">
        <f aca="false">LOG((X75/$B$57))</f>
        <v>#DIV/0!</v>
      </c>
      <c r="Y115" s="7" t="e">
        <f aca="false">LOG((Y75/$B$57))</f>
        <v>#DIV/0!</v>
      </c>
      <c r="Z115" s="4" t="s">
        <v>15</v>
      </c>
      <c r="AA115" s="2" t="s">
        <v>15</v>
      </c>
      <c r="AB115" s="7" t="e">
        <f aca="false">LOG((AB75/$AB$57))</f>
        <v>#DIV/0!</v>
      </c>
      <c r="AC115" s="7" t="e">
        <f aca="false">LOG((AC75/$AB$57))</f>
        <v>#DIV/0!</v>
      </c>
      <c r="AD115" s="7" t="e">
        <f aca="false">LOG((AD75/$AB$57))</f>
        <v>#DIV/0!</v>
      </c>
      <c r="AE115" s="7" t="e">
        <f aca="false">LOG((AE75/$AB$57))</f>
        <v>#DIV/0!</v>
      </c>
      <c r="AF115" s="7" t="e">
        <f aca="false">LOG((AF75/$AB$57))</f>
        <v>#DIV/0!</v>
      </c>
      <c r="AG115" s="7" t="e">
        <f aca="false">LOG((AG75/$AB$57))</f>
        <v>#DIV/0!</v>
      </c>
      <c r="AH115" s="7" t="e">
        <f aca="false">LOG((AH75/$AB$57))</f>
        <v>#DIV/0!</v>
      </c>
      <c r="AI115" s="7" t="e">
        <f aca="false">LOG((AI75/$AB$57))</f>
        <v>#DIV/0!</v>
      </c>
      <c r="AJ115" s="7" t="e">
        <f aca="false">LOG((AJ75/$AB$57))</f>
        <v>#DIV/0!</v>
      </c>
      <c r="AK115" s="7" t="e">
        <f aca="false">LOG((AK75/$AB$57))</f>
        <v>#DIV/0!</v>
      </c>
      <c r="AL115" s="7" t="e">
        <f aca="false">LOG((AL75/$AB$57))</f>
        <v>#DIV/0!</v>
      </c>
      <c r="AM115" s="7" t="e">
        <f aca="false">LOG((AM75/$AB$57))</f>
        <v>#DIV/0!</v>
      </c>
      <c r="AN115" s="7" t="e">
        <f aca="false">LOG((AN75/$AB$57))</f>
        <v>#DIV/0!</v>
      </c>
      <c r="AO115" s="7" t="e">
        <f aca="false">LOG((AO75/$AB$57))</f>
        <v>#DIV/0!</v>
      </c>
      <c r="AP115" s="7" t="e">
        <f aca="false">LOG((AP75/$AB$57))</f>
        <v>#DIV/0!</v>
      </c>
      <c r="AQ115" s="7" t="e">
        <f aca="false">LOG((AQ75/$AB$57))</f>
        <v>#DIV/0!</v>
      </c>
      <c r="AR115" s="7" t="e">
        <f aca="false">LOG((AR75/$AB$57))</f>
        <v>#DIV/0!</v>
      </c>
      <c r="AS115" s="7" t="e">
        <f aca="false">LOG((AS75/$AB$57))</f>
        <v>#DIV/0!</v>
      </c>
      <c r="AT115" s="7" t="e">
        <f aca="false">LOG((AT75/$AB$57))</f>
        <v>#DIV/0!</v>
      </c>
      <c r="AU115" s="7" t="e">
        <f aca="false">LOG((AU75/$AB$57))</f>
        <v>#DIV/0!</v>
      </c>
      <c r="AV115" s="7" t="e">
        <f aca="false">LOG((AV75/$AB$57))</f>
        <v>#DIV/0!</v>
      </c>
      <c r="AW115" s="7" t="e">
        <f aca="false">LOG((AW75/$AB$57))</f>
        <v>#DIV/0!</v>
      </c>
      <c r="AX115" s="7" t="e">
        <f aca="false">LOG((AX75/$AB$57))</f>
        <v>#DIV/0!</v>
      </c>
      <c r="AY115" s="7" t="e">
        <f aca="false">LOG((AY75/$AB$57))</f>
        <v>#DIV/0!</v>
      </c>
      <c r="AZ115" s="2" t="s">
        <v>15</v>
      </c>
    </row>
    <row r="116" customFormat="false" ht="13" hidden="false" customHeight="false" outlineLevel="0" collapsed="false">
      <c r="A116" s="2" t="s">
        <v>16</v>
      </c>
      <c r="B116" s="7" t="e">
        <f aca="false">LOG((B76/$B$57))</f>
        <v>#DIV/0!</v>
      </c>
      <c r="C116" s="7" t="e">
        <f aca="false">LOG((C76/$B$57))</f>
        <v>#DIV/0!</v>
      </c>
      <c r="D116" s="7" t="e">
        <f aca="false">LOG((D76/$B$57))</f>
        <v>#DIV/0!</v>
      </c>
      <c r="E116" s="7" t="e">
        <f aca="false">LOG((E76/$B$57))</f>
        <v>#DIV/0!</v>
      </c>
      <c r="F116" s="7" t="e">
        <f aca="false">LOG((F76/$B$57))</f>
        <v>#DIV/0!</v>
      </c>
      <c r="G116" s="7" t="e">
        <f aca="false">LOG((G76/$B$57))</f>
        <v>#DIV/0!</v>
      </c>
      <c r="H116" s="7" t="e">
        <f aca="false">LOG((H76/$B$57))</f>
        <v>#DIV/0!</v>
      </c>
      <c r="I116" s="7" t="e">
        <f aca="false">LOG((I76/$B$57))</f>
        <v>#DIV/0!</v>
      </c>
      <c r="J116" s="7" t="e">
        <f aca="false">LOG((J76/$B$57))</f>
        <v>#DIV/0!</v>
      </c>
      <c r="K116" s="7" t="e">
        <f aca="false">LOG((K76/$B$57))</f>
        <v>#DIV/0!</v>
      </c>
      <c r="L116" s="7" t="e">
        <f aca="false">LOG((L76/$B$57))</f>
        <v>#DIV/0!</v>
      </c>
      <c r="M116" s="7" t="e">
        <f aca="false">LOG((M76/$B$57))</f>
        <v>#DIV/0!</v>
      </c>
      <c r="N116" s="7" t="e">
        <f aca="false">LOG((N76/$B$57))</f>
        <v>#DIV/0!</v>
      </c>
      <c r="O116" s="7" t="e">
        <f aca="false">LOG((O76/$B$57))</f>
        <v>#DIV/0!</v>
      </c>
      <c r="P116" s="7" t="e">
        <f aca="false">LOG((P76/$B$57))</f>
        <v>#DIV/0!</v>
      </c>
      <c r="Q116" s="7" t="e">
        <f aca="false">LOG((Q76/$B$57))</f>
        <v>#DIV/0!</v>
      </c>
      <c r="R116" s="7" t="e">
        <f aca="false">LOG((R76/$B$57))</f>
        <v>#DIV/0!</v>
      </c>
      <c r="S116" s="7" t="e">
        <f aca="false">LOG((S76/$B$57))</f>
        <v>#DIV/0!</v>
      </c>
      <c r="T116" s="7" t="e">
        <f aca="false">LOG((T76/$B$57))</f>
        <v>#DIV/0!</v>
      </c>
      <c r="U116" s="7" t="e">
        <f aca="false">LOG((U76/$B$57))</f>
        <v>#DIV/0!</v>
      </c>
      <c r="V116" s="7" t="e">
        <f aca="false">LOG((V76/$B$57))</f>
        <v>#DIV/0!</v>
      </c>
      <c r="W116" s="7" t="e">
        <f aca="false">LOG((W76/$B$57))</f>
        <v>#DIV/0!</v>
      </c>
      <c r="X116" s="7" t="e">
        <f aca="false">LOG((X76/$B$57))</f>
        <v>#DIV/0!</v>
      </c>
      <c r="Y116" s="7" t="e">
        <f aca="false">LOG((Y76/$B$57))</f>
        <v>#DIV/0!</v>
      </c>
      <c r="Z116" s="4" t="s">
        <v>16</v>
      </c>
      <c r="AA116" s="2" t="s">
        <v>16</v>
      </c>
      <c r="AB116" s="7" t="e">
        <f aca="false">LOG((AB76/$AB$57))</f>
        <v>#DIV/0!</v>
      </c>
      <c r="AC116" s="7" t="e">
        <f aca="false">LOG((AC76/$AB$57))</f>
        <v>#DIV/0!</v>
      </c>
      <c r="AD116" s="7" t="e">
        <f aca="false">LOG((AD76/$AB$57))</f>
        <v>#DIV/0!</v>
      </c>
      <c r="AE116" s="7" t="e">
        <f aca="false">LOG((AE76/$AB$57))</f>
        <v>#DIV/0!</v>
      </c>
      <c r="AF116" s="7" t="e">
        <f aca="false">LOG((AF76/$AB$57))</f>
        <v>#DIV/0!</v>
      </c>
      <c r="AG116" s="7" t="e">
        <f aca="false">LOG((AG76/$AB$57))</f>
        <v>#DIV/0!</v>
      </c>
      <c r="AH116" s="7" t="e">
        <f aca="false">LOG((AH76/$AB$57))</f>
        <v>#DIV/0!</v>
      </c>
      <c r="AI116" s="7" t="e">
        <f aca="false">LOG((AI76/$AB$57))</f>
        <v>#DIV/0!</v>
      </c>
      <c r="AJ116" s="7" t="e">
        <f aca="false">LOG((AJ76/$AB$57))</f>
        <v>#DIV/0!</v>
      </c>
      <c r="AK116" s="7" t="e">
        <f aca="false">LOG((AK76/$AB$57))</f>
        <v>#DIV/0!</v>
      </c>
      <c r="AL116" s="7" t="e">
        <f aca="false">LOG((AL76/$AB$57))</f>
        <v>#DIV/0!</v>
      </c>
      <c r="AM116" s="7" t="e">
        <f aca="false">LOG((AM76/$AB$57))</f>
        <v>#DIV/0!</v>
      </c>
      <c r="AN116" s="7" t="e">
        <f aca="false">LOG((AN76/$AB$57))</f>
        <v>#DIV/0!</v>
      </c>
      <c r="AO116" s="7" t="e">
        <f aca="false">LOG((AO76/$AB$57))</f>
        <v>#DIV/0!</v>
      </c>
      <c r="AP116" s="7" t="e">
        <f aca="false">LOG((AP76/$AB$57))</f>
        <v>#DIV/0!</v>
      </c>
      <c r="AQ116" s="7" t="e">
        <f aca="false">LOG((AQ76/$AB$57))</f>
        <v>#DIV/0!</v>
      </c>
      <c r="AR116" s="7" t="e">
        <f aca="false">LOG((AR76/$AB$57))</f>
        <v>#DIV/0!</v>
      </c>
      <c r="AS116" s="7" t="e">
        <f aca="false">LOG((AS76/$AB$57))</f>
        <v>#DIV/0!</v>
      </c>
      <c r="AT116" s="7" t="e">
        <f aca="false">LOG((AT76/$AB$57))</f>
        <v>#DIV/0!</v>
      </c>
      <c r="AU116" s="7" t="e">
        <f aca="false">LOG((AU76/$AB$57))</f>
        <v>#DIV/0!</v>
      </c>
      <c r="AV116" s="7" t="e">
        <f aca="false">LOG((AV76/$AB$57))</f>
        <v>#DIV/0!</v>
      </c>
      <c r="AW116" s="7" t="e">
        <f aca="false">LOG((AW76/$AB$57))</f>
        <v>#DIV/0!</v>
      </c>
      <c r="AX116" s="7" t="e">
        <f aca="false">LOG((AX76/$AB$57))</f>
        <v>#DIV/0!</v>
      </c>
      <c r="AY116" s="7" t="e">
        <f aca="false">LOG((AY76/$AB$57))</f>
        <v>#DIV/0!</v>
      </c>
      <c r="AZ116" s="2" t="s">
        <v>16</v>
      </c>
    </row>
    <row r="117" customFormat="false" ht="13" hidden="false" customHeight="false" outlineLevel="0" collapsed="false">
      <c r="B117" s="2" t="n">
        <v>1</v>
      </c>
      <c r="C117" s="2" t="n">
        <v>2</v>
      </c>
      <c r="D117" s="2" t="n">
        <v>3</v>
      </c>
      <c r="E117" s="2" t="n">
        <v>4</v>
      </c>
      <c r="F117" s="2" t="n">
        <v>5</v>
      </c>
      <c r="G117" s="2" t="n">
        <v>6</v>
      </c>
      <c r="H117" s="2" t="n">
        <v>7</v>
      </c>
      <c r="I117" s="2" t="n">
        <v>8</v>
      </c>
      <c r="J117" s="2" t="n">
        <v>9</v>
      </c>
      <c r="K117" s="2" t="n">
        <v>10</v>
      </c>
      <c r="L117" s="2" t="n">
        <v>11</v>
      </c>
      <c r="M117" s="2" t="n">
        <v>12</v>
      </c>
      <c r="N117" s="2" t="n">
        <v>13</v>
      </c>
      <c r="O117" s="2" t="n">
        <v>14</v>
      </c>
      <c r="P117" s="2" t="n">
        <v>15</v>
      </c>
      <c r="Q117" s="2" t="n">
        <v>16</v>
      </c>
      <c r="R117" s="2" t="n">
        <v>17</v>
      </c>
      <c r="S117" s="2" t="n">
        <v>18</v>
      </c>
      <c r="T117" s="2" t="n">
        <v>19</v>
      </c>
      <c r="U117" s="2" t="n">
        <v>20</v>
      </c>
      <c r="V117" s="2" t="n">
        <v>21</v>
      </c>
      <c r="W117" s="2" t="n">
        <v>22</v>
      </c>
      <c r="X117" s="2" t="n">
        <v>23</v>
      </c>
      <c r="Y117" s="2" t="n">
        <v>24</v>
      </c>
      <c r="Z117" s="5"/>
      <c r="AB117" s="2" t="n">
        <v>1</v>
      </c>
      <c r="AC117" s="2" t="n">
        <v>2</v>
      </c>
      <c r="AD117" s="2" t="n">
        <v>3</v>
      </c>
      <c r="AE117" s="2" t="n">
        <v>4</v>
      </c>
      <c r="AF117" s="2" t="n">
        <v>5</v>
      </c>
      <c r="AG117" s="2" t="n">
        <v>6</v>
      </c>
      <c r="AH117" s="2" t="n">
        <v>7</v>
      </c>
      <c r="AI117" s="2" t="n">
        <v>8</v>
      </c>
      <c r="AJ117" s="2" t="n">
        <v>9</v>
      </c>
      <c r="AK117" s="2" t="n">
        <v>10</v>
      </c>
      <c r="AL117" s="2" t="n">
        <v>11</v>
      </c>
      <c r="AM117" s="2" t="n">
        <v>12</v>
      </c>
      <c r="AN117" s="2" t="n">
        <v>13</v>
      </c>
      <c r="AO117" s="2" t="n">
        <v>14</v>
      </c>
      <c r="AP117" s="2" t="n">
        <v>15</v>
      </c>
      <c r="AQ117" s="2" t="n">
        <v>16</v>
      </c>
      <c r="AR117" s="2" t="n">
        <v>17</v>
      </c>
      <c r="AS117" s="2" t="n">
        <v>18</v>
      </c>
      <c r="AT117" s="2" t="n">
        <v>19</v>
      </c>
      <c r="AU117" s="2" t="n">
        <v>20</v>
      </c>
      <c r="AV117" s="2" t="n">
        <v>21</v>
      </c>
      <c r="AW117" s="2" t="n">
        <v>22</v>
      </c>
      <c r="AX117" s="2" t="n">
        <v>23</v>
      </c>
      <c r="AY117" s="2" t="n">
        <v>24</v>
      </c>
    </row>
    <row r="118" customFormat="false" ht="13" hidden="false" customHeight="false" outlineLevel="0" collapsed="false">
      <c r="Z118" s="5"/>
      <c r="AZ118" s="2" t="s">
        <v>1</v>
      </c>
    </row>
    <row r="119" customFormat="false" ht="13" hidden="false" customHeight="false" outlineLevel="0" collapsed="false">
      <c r="A119" s="1" t="s">
        <v>25</v>
      </c>
      <c r="B119" s="2" t="n">
        <v>1</v>
      </c>
      <c r="C119" s="2" t="n">
        <v>2</v>
      </c>
      <c r="D119" s="2" t="n">
        <v>3</v>
      </c>
      <c r="E119" s="2" t="n">
        <v>4</v>
      </c>
      <c r="F119" s="2" t="n">
        <v>5</v>
      </c>
      <c r="G119" s="2" t="n">
        <v>6</v>
      </c>
      <c r="H119" s="2" t="n">
        <v>7</v>
      </c>
      <c r="I119" s="2" t="n">
        <v>8</v>
      </c>
      <c r="J119" s="2" t="n">
        <v>9</v>
      </c>
      <c r="K119" s="2" t="n">
        <v>10</v>
      </c>
      <c r="L119" s="2" t="n">
        <v>11</v>
      </c>
      <c r="M119" s="2" t="n">
        <v>12</v>
      </c>
      <c r="N119" s="2" t="n">
        <v>13</v>
      </c>
      <c r="O119" s="2" t="n">
        <v>14</v>
      </c>
      <c r="P119" s="2" t="n">
        <v>15</v>
      </c>
      <c r="Q119" s="2" t="n">
        <v>16</v>
      </c>
      <c r="R119" s="2" t="n">
        <v>17</v>
      </c>
      <c r="S119" s="2" t="n">
        <v>18</v>
      </c>
      <c r="T119" s="2" t="n">
        <v>19</v>
      </c>
      <c r="U119" s="2" t="n">
        <v>20</v>
      </c>
      <c r="V119" s="2" t="n">
        <v>21</v>
      </c>
      <c r="W119" s="2" t="n">
        <v>22</v>
      </c>
      <c r="X119" s="2" t="n">
        <v>23</v>
      </c>
      <c r="Y119" s="2" t="n">
        <v>24</v>
      </c>
      <c r="Z119" s="5"/>
      <c r="AA119" s="1" t="s">
        <v>25</v>
      </c>
      <c r="AB119" s="2" t="n">
        <v>1</v>
      </c>
      <c r="AC119" s="2" t="n">
        <v>2</v>
      </c>
      <c r="AD119" s="2" t="n">
        <v>3</v>
      </c>
      <c r="AE119" s="2" t="n">
        <v>4</v>
      </c>
      <c r="AF119" s="2" t="n">
        <v>5</v>
      </c>
      <c r="AG119" s="2" t="n">
        <v>6</v>
      </c>
      <c r="AH119" s="2" t="n">
        <v>7</v>
      </c>
      <c r="AI119" s="2" t="n">
        <v>8</v>
      </c>
      <c r="AJ119" s="2" t="n">
        <v>9</v>
      </c>
      <c r="AK119" s="2" t="n">
        <v>10</v>
      </c>
      <c r="AL119" s="2" t="n">
        <v>11</v>
      </c>
      <c r="AM119" s="2" t="n">
        <v>12</v>
      </c>
      <c r="AN119" s="2" t="n">
        <v>13</v>
      </c>
      <c r="AO119" s="2" t="n">
        <v>14</v>
      </c>
      <c r="AP119" s="2" t="n">
        <v>15</v>
      </c>
      <c r="AQ119" s="2" t="n">
        <v>16</v>
      </c>
      <c r="AR119" s="2" t="n">
        <v>17</v>
      </c>
      <c r="AS119" s="2" t="n">
        <v>18</v>
      </c>
      <c r="AT119" s="2" t="n">
        <v>19</v>
      </c>
      <c r="AU119" s="2" t="n">
        <v>20</v>
      </c>
      <c r="AV119" s="2" t="n">
        <v>21</v>
      </c>
      <c r="AW119" s="2" t="n">
        <v>22</v>
      </c>
      <c r="AX119" s="2" t="n">
        <v>23</v>
      </c>
      <c r="AY119" s="2" t="n">
        <v>24</v>
      </c>
      <c r="AZ119" s="2" t="s">
        <v>2</v>
      </c>
    </row>
    <row r="120" customFormat="false" ht="13" hidden="false" customHeight="false" outlineLevel="0" collapsed="false">
      <c r="A120" s="2" t="s">
        <v>1</v>
      </c>
      <c r="B120" s="7" t="e">
        <f aca="false">ROUND(((B61-$B$57)/$B$58),2)</f>
        <v>#DIV/0!</v>
      </c>
      <c r="C120" s="7" t="e">
        <f aca="false">ROUND(((C61-$B$57)/$B$58),2)</f>
        <v>#DIV/0!</v>
      </c>
      <c r="D120" s="7" t="e">
        <f aca="false">ROUND(((D61-$B$57)/$B$58),2)</f>
        <v>#DIV/0!</v>
      </c>
      <c r="E120" s="7" t="e">
        <f aca="false">ROUND(((E61-$B$57)/$B$58),2)</f>
        <v>#DIV/0!</v>
      </c>
      <c r="F120" s="7" t="e">
        <f aca="false">ROUND(((F61-$B$57)/$B$58),2)</f>
        <v>#DIV/0!</v>
      </c>
      <c r="G120" s="7" t="e">
        <f aca="false">ROUND(((G61-$B$57)/$B$58),2)</f>
        <v>#DIV/0!</v>
      </c>
      <c r="H120" s="7" t="e">
        <f aca="false">ROUND(((H61-$B$57)/$B$58),2)</f>
        <v>#DIV/0!</v>
      </c>
      <c r="I120" s="7" t="e">
        <f aca="false">ROUND(((I61-$B$57)/$B$58),2)</f>
        <v>#DIV/0!</v>
      </c>
      <c r="J120" s="7" t="e">
        <f aca="false">ROUND(((J61-$B$57)/$B$58),2)</f>
        <v>#DIV/0!</v>
      </c>
      <c r="K120" s="7" t="e">
        <f aca="false">ROUND(((K61-$B$57)/$B$58),2)</f>
        <v>#DIV/0!</v>
      </c>
      <c r="L120" s="7" t="e">
        <f aca="false">ROUND(((L61-$B$57)/$B$58),2)</f>
        <v>#DIV/0!</v>
      </c>
      <c r="M120" s="7" t="e">
        <f aca="false">ROUND(((M61-$B$57)/$B$58),2)</f>
        <v>#DIV/0!</v>
      </c>
      <c r="N120" s="7" t="e">
        <f aca="false">ROUND(((N61-$B$57)/$B$58),2)</f>
        <v>#DIV/0!</v>
      </c>
      <c r="O120" s="7" t="e">
        <f aca="false">ROUND(((O61-$B$57)/$B$58),2)</f>
        <v>#DIV/0!</v>
      </c>
      <c r="P120" s="7" t="e">
        <f aca="false">ROUND(((P61-$B$57)/$B$58),2)</f>
        <v>#DIV/0!</v>
      </c>
      <c r="Q120" s="7" t="e">
        <f aca="false">ROUND(((Q61-$B$57)/$B$58),2)</f>
        <v>#DIV/0!</v>
      </c>
      <c r="R120" s="7" t="e">
        <f aca="false">ROUND(((R61-$B$57)/$B$58),2)</f>
        <v>#DIV/0!</v>
      </c>
      <c r="S120" s="7" t="e">
        <f aca="false">ROUND(((S61-$B$57)/$B$58),2)</f>
        <v>#DIV/0!</v>
      </c>
      <c r="T120" s="7" t="e">
        <f aca="false">ROUND(((T61-$B$57)/$B$58),2)</f>
        <v>#DIV/0!</v>
      </c>
      <c r="U120" s="7" t="e">
        <f aca="false">ROUND(((U61-$B$57)/$B$58),2)</f>
        <v>#DIV/0!</v>
      </c>
      <c r="V120" s="7" t="e">
        <f aca="false">ROUND(((V61-$B$57)/$B$58),2)</f>
        <v>#DIV/0!</v>
      </c>
      <c r="W120" s="7" t="e">
        <f aca="false">ROUND(((W61-$B$57)/$B$58),2)</f>
        <v>#DIV/0!</v>
      </c>
      <c r="X120" s="7" t="e">
        <f aca="false">ROUND(((X61-$B$57)/$B$58),2)</f>
        <v>#DIV/0!</v>
      </c>
      <c r="Y120" s="7" t="e">
        <f aca="false">ROUND(((Y61-$B$57)/$B$58),2)</f>
        <v>#DIV/0!</v>
      </c>
      <c r="Z120" s="4" t="s">
        <v>1</v>
      </c>
      <c r="AA120" s="2" t="s">
        <v>1</v>
      </c>
      <c r="AB120" s="7" t="e">
        <f aca="false">ROUND(((AB61-$AB$57)/$AB$58),2)</f>
        <v>#DIV/0!</v>
      </c>
      <c r="AC120" s="7" t="e">
        <f aca="false">ROUND(((AC61-$AB$57)/$AB$58),2)</f>
        <v>#DIV/0!</v>
      </c>
      <c r="AD120" s="7" t="e">
        <f aca="false">ROUND(((AD61-$AB$57)/$AB$58),2)</f>
        <v>#DIV/0!</v>
      </c>
      <c r="AE120" s="7" t="e">
        <f aca="false">ROUND(((AE61-$AB$57)/$AB$58),2)</f>
        <v>#DIV/0!</v>
      </c>
      <c r="AF120" s="7" t="e">
        <f aca="false">ROUND(((AF61-$AB$57)/$AB$58),2)</f>
        <v>#DIV/0!</v>
      </c>
      <c r="AG120" s="7" t="e">
        <f aca="false">ROUND(((AG61-$AB$57)/$AB$58),2)</f>
        <v>#DIV/0!</v>
      </c>
      <c r="AH120" s="7" t="e">
        <f aca="false">ROUND(((AH61-$AB$57)/$AB$58),2)</f>
        <v>#DIV/0!</v>
      </c>
      <c r="AI120" s="7" t="e">
        <f aca="false">ROUND(((AI61-$AB$57)/$AB$58),2)</f>
        <v>#DIV/0!</v>
      </c>
      <c r="AJ120" s="7" t="e">
        <f aca="false">ROUND(((AJ61-$AB$57)/$AB$58),2)</f>
        <v>#DIV/0!</v>
      </c>
      <c r="AK120" s="7" t="e">
        <f aca="false">ROUND(((AK61-$AB$57)/$AB$58),2)</f>
        <v>#DIV/0!</v>
      </c>
      <c r="AL120" s="7" t="e">
        <f aca="false">ROUND(((AL61-$AB$57)/$AB$58),2)</f>
        <v>#DIV/0!</v>
      </c>
      <c r="AM120" s="7" t="e">
        <f aca="false">ROUND(((AM61-$AB$57)/$AB$58),2)</f>
        <v>#DIV/0!</v>
      </c>
      <c r="AN120" s="7" t="e">
        <f aca="false">ROUND(((AN61-$AB$57)/$AB$58),2)</f>
        <v>#DIV/0!</v>
      </c>
      <c r="AO120" s="7" t="e">
        <f aca="false">ROUND(((AO61-$AB$57)/$AB$58),2)</f>
        <v>#DIV/0!</v>
      </c>
      <c r="AP120" s="7" t="e">
        <f aca="false">ROUND(((AP61-$AB$57)/$AB$58),2)</f>
        <v>#DIV/0!</v>
      </c>
      <c r="AQ120" s="7" t="e">
        <f aca="false">ROUND(((AQ61-$AB$57)/$AB$58),2)</f>
        <v>#DIV/0!</v>
      </c>
      <c r="AR120" s="7" t="e">
        <f aca="false">ROUND(((AR61-$AB$57)/$AB$58),2)</f>
        <v>#DIV/0!</v>
      </c>
      <c r="AS120" s="7" t="e">
        <f aca="false">ROUND(((AS61-$AB$57)/$AB$58),2)</f>
        <v>#DIV/0!</v>
      </c>
      <c r="AT120" s="7" t="e">
        <f aca="false">ROUND(((AT61-$AB$57)/$AB$58),2)</f>
        <v>#DIV/0!</v>
      </c>
      <c r="AU120" s="7" t="e">
        <f aca="false">ROUND(((AU61-$AB$57)/$AB$58),2)</f>
        <v>#DIV/0!</v>
      </c>
      <c r="AV120" s="7" t="e">
        <f aca="false">ROUND(((AV61-$AB$57)/$AB$58),2)</f>
        <v>#DIV/0!</v>
      </c>
      <c r="AW120" s="7" t="e">
        <f aca="false">ROUND(((AW61-$AB$57)/$AB$58),2)</f>
        <v>#DIV/0!</v>
      </c>
      <c r="AX120" s="7" t="e">
        <f aca="false">ROUND(((AX61-$AB$57)/$AB$58),2)</f>
        <v>#DIV/0!</v>
      </c>
      <c r="AY120" s="7" t="e">
        <f aca="false">ROUND(((AY61-$AB$57)/$AB$58),2)</f>
        <v>#DIV/0!</v>
      </c>
      <c r="AZ120" s="2" t="s">
        <v>3</v>
      </c>
    </row>
    <row r="121" customFormat="false" ht="13" hidden="false" customHeight="false" outlineLevel="0" collapsed="false">
      <c r="A121" s="2" t="s">
        <v>2</v>
      </c>
      <c r="B121" s="7" t="e">
        <f aca="false">ROUND(((B62-$B$57)/$B$58),2)</f>
        <v>#DIV/0!</v>
      </c>
      <c r="C121" s="7" t="e">
        <f aca="false">ROUND(((C62-$B$57)/$B$58),2)</f>
        <v>#DIV/0!</v>
      </c>
      <c r="D121" s="7" t="e">
        <f aca="false">ROUND(((D62-$B$57)/$B$58),2)</f>
        <v>#DIV/0!</v>
      </c>
      <c r="E121" s="7" t="e">
        <f aca="false">ROUND(((E62-$B$57)/$B$58),2)</f>
        <v>#DIV/0!</v>
      </c>
      <c r="F121" s="7" t="e">
        <f aca="false">ROUND(((F62-$B$57)/$B$58),2)</f>
        <v>#DIV/0!</v>
      </c>
      <c r="G121" s="7" t="e">
        <f aca="false">ROUND(((G62-$B$57)/$B$58),2)</f>
        <v>#DIV/0!</v>
      </c>
      <c r="H121" s="7" t="e">
        <f aca="false">ROUND(((H62-$B$57)/$B$58),2)</f>
        <v>#DIV/0!</v>
      </c>
      <c r="I121" s="7" t="e">
        <f aca="false">ROUND(((I62-$B$57)/$B$58),2)</f>
        <v>#DIV/0!</v>
      </c>
      <c r="J121" s="7" t="e">
        <f aca="false">ROUND(((J62-$B$57)/$B$58),2)</f>
        <v>#DIV/0!</v>
      </c>
      <c r="K121" s="7" t="e">
        <f aca="false">ROUND(((K62-$B$57)/$B$58),2)</f>
        <v>#DIV/0!</v>
      </c>
      <c r="L121" s="7" t="e">
        <f aca="false">ROUND(((L62-$B$57)/$B$58),2)</f>
        <v>#DIV/0!</v>
      </c>
      <c r="M121" s="7" t="e">
        <f aca="false">ROUND(((M62-$B$57)/$B$58),2)</f>
        <v>#DIV/0!</v>
      </c>
      <c r="N121" s="7" t="e">
        <f aca="false">ROUND(((N62-$B$57)/$B$58),2)</f>
        <v>#DIV/0!</v>
      </c>
      <c r="O121" s="7" t="e">
        <f aca="false">ROUND(((O62-$B$57)/$B$58),2)</f>
        <v>#DIV/0!</v>
      </c>
      <c r="P121" s="7" t="e">
        <f aca="false">ROUND(((P62-$B$57)/$B$58),2)</f>
        <v>#DIV/0!</v>
      </c>
      <c r="Q121" s="7" t="e">
        <f aca="false">ROUND(((Q62-$B$57)/$B$58),2)</f>
        <v>#DIV/0!</v>
      </c>
      <c r="R121" s="7" t="e">
        <f aca="false">ROUND(((R62-$B$57)/$B$58),2)</f>
        <v>#DIV/0!</v>
      </c>
      <c r="S121" s="7" t="e">
        <f aca="false">ROUND(((S62-$B$57)/$B$58),2)</f>
        <v>#DIV/0!</v>
      </c>
      <c r="T121" s="7" t="e">
        <f aca="false">ROUND(((T62-$B$57)/$B$58),2)</f>
        <v>#DIV/0!</v>
      </c>
      <c r="U121" s="7" t="e">
        <f aca="false">ROUND(((U62-$B$57)/$B$58),2)</f>
        <v>#DIV/0!</v>
      </c>
      <c r="V121" s="7" t="e">
        <f aca="false">ROUND(((V62-$B$57)/$B$58),2)</f>
        <v>#DIV/0!</v>
      </c>
      <c r="W121" s="7" t="e">
        <f aca="false">ROUND(((W62-$B$57)/$B$58),2)</f>
        <v>#DIV/0!</v>
      </c>
      <c r="X121" s="7" t="e">
        <f aca="false">ROUND(((X62-$B$57)/$B$58),2)</f>
        <v>#DIV/0!</v>
      </c>
      <c r="Y121" s="7" t="e">
        <f aca="false">ROUND(((Y62-$B$57)/$B$58),2)</f>
        <v>#DIV/0!</v>
      </c>
      <c r="Z121" s="4" t="s">
        <v>2</v>
      </c>
      <c r="AA121" s="2" t="s">
        <v>2</v>
      </c>
      <c r="AB121" s="7" t="e">
        <f aca="false">ROUND(((AB62-$AB$57)/$AB$58),2)</f>
        <v>#DIV/0!</v>
      </c>
      <c r="AC121" s="7" t="e">
        <f aca="false">ROUND(((AC62-$AB$57)/$AB$58),2)</f>
        <v>#DIV/0!</v>
      </c>
      <c r="AD121" s="7" t="e">
        <f aca="false">ROUND(((AD62-$AB$57)/$AB$58),2)</f>
        <v>#DIV/0!</v>
      </c>
      <c r="AE121" s="7" t="e">
        <f aca="false">ROUND(((AE62-$AB$57)/$AB$58),2)</f>
        <v>#DIV/0!</v>
      </c>
      <c r="AF121" s="7" t="e">
        <f aca="false">ROUND(((AF62-$AB$57)/$AB$58),2)</f>
        <v>#DIV/0!</v>
      </c>
      <c r="AG121" s="7" t="e">
        <f aca="false">ROUND(((AG62-$AB$57)/$AB$58),2)</f>
        <v>#DIV/0!</v>
      </c>
      <c r="AH121" s="7" t="e">
        <f aca="false">ROUND(((AH62-$AB$57)/$AB$58),2)</f>
        <v>#DIV/0!</v>
      </c>
      <c r="AI121" s="7" t="e">
        <f aca="false">ROUND(((AI62-$AB$57)/$AB$58),2)</f>
        <v>#DIV/0!</v>
      </c>
      <c r="AJ121" s="7" t="e">
        <f aca="false">ROUND(((AJ62-$AB$57)/$AB$58),2)</f>
        <v>#DIV/0!</v>
      </c>
      <c r="AK121" s="7" t="e">
        <f aca="false">ROUND(((AK62-$AB$57)/$AB$58),2)</f>
        <v>#DIV/0!</v>
      </c>
      <c r="AL121" s="7" t="e">
        <f aca="false">ROUND(((AL62-$AB$57)/$AB$58),2)</f>
        <v>#DIV/0!</v>
      </c>
      <c r="AM121" s="7" t="e">
        <f aca="false">ROUND(((AM62-$AB$57)/$AB$58),2)</f>
        <v>#DIV/0!</v>
      </c>
      <c r="AN121" s="7" t="e">
        <f aca="false">ROUND(((AN62-$AB$57)/$AB$58),2)</f>
        <v>#DIV/0!</v>
      </c>
      <c r="AO121" s="7" t="e">
        <f aca="false">ROUND(((AO62-$AB$57)/$AB$58),2)</f>
        <v>#DIV/0!</v>
      </c>
      <c r="AP121" s="7" t="e">
        <f aca="false">ROUND(((AP62-$AB$57)/$AB$58),2)</f>
        <v>#DIV/0!</v>
      </c>
      <c r="AQ121" s="7" t="e">
        <f aca="false">ROUND(((AQ62-$AB$57)/$AB$58),2)</f>
        <v>#DIV/0!</v>
      </c>
      <c r="AR121" s="7" t="e">
        <f aca="false">ROUND(((AR62-$AB$57)/$AB$58),2)</f>
        <v>#DIV/0!</v>
      </c>
      <c r="AS121" s="7" t="e">
        <f aca="false">ROUND(((AS62-$AB$57)/$AB$58),2)</f>
        <v>#DIV/0!</v>
      </c>
      <c r="AT121" s="7" t="e">
        <f aca="false">ROUND(((AT62-$AB$57)/$AB$58),2)</f>
        <v>#DIV/0!</v>
      </c>
      <c r="AU121" s="7" t="e">
        <f aca="false">ROUND(((AU62-$AB$57)/$AB$58),2)</f>
        <v>#DIV/0!</v>
      </c>
      <c r="AV121" s="7" t="e">
        <f aca="false">ROUND(((AV62-$AB$57)/$AB$58),2)</f>
        <v>#DIV/0!</v>
      </c>
      <c r="AW121" s="7" t="e">
        <f aca="false">ROUND(((AW62-$AB$57)/$AB$58),2)</f>
        <v>#DIV/0!</v>
      </c>
      <c r="AX121" s="7" t="e">
        <f aca="false">ROUND(((AX62-$AB$57)/$AB$58),2)</f>
        <v>#DIV/0!</v>
      </c>
      <c r="AY121" s="7" t="e">
        <f aca="false">ROUND(((AY62-$AB$57)/$AB$58),2)</f>
        <v>#DIV/0!</v>
      </c>
      <c r="AZ121" s="2" t="s">
        <v>4</v>
      </c>
    </row>
    <row r="122" customFormat="false" ht="13" hidden="false" customHeight="false" outlineLevel="0" collapsed="false">
      <c r="A122" s="2" t="s">
        <v>3</v>
      </c>
      <c r="B122" s="7" t="e">
        <f aca="false">ROUND(((B63-$B$57)/$B$58),2)</f>
        <v>#DIV/0!</v>
      </c>
      <c r="C122" s="7" t="e">
        <f aca="false">ROUND(((C63-$B$57)/$B$58),2)</f>
        <v>#DIV/0!</v>
      </c>
      <c r="D122" s="7" t="e">
        <f aca="false">ROUND(((D63-$B$57)/$B$58),2)</f>
        <v>#DIV/0!</v>
      </c>
      <c r="E122" s="7" t="e">
        <f aca="false">ROUND(((E63-$B$57)/$B$58),2)</f>
        <v>#DIV/0!</v>
      </c>
      <c r="F122" s="7" t="e">
        <f aca="false">ROUND(((F63-$B$57)/$B$58),2)</f>
        <v>#DIV/0!</v>
      </c>
      <c r="G122" s="7" t="e">
        <f aca="false">ROUND(((G63-$B$57)/$B$58),2)</f>
        <v>#DIV/0!</v>
      </c>
      <c r="H122" s="7" t="e">
        <f aca="false">ROUND(((H63-$B$57)/$B$58),2)</f>
        <v>#DIV/0!</v>
      </c>
      <c r="I122" s="7" t="e">
        <f aca="false">ROUND(((I63-$B$57)/$B$58),2)</f>
        <v>#DIV/0!</v>
      </c>
      <c r="J122" s="7" t="e">
        <f aca="false">ROUND(((J63-$B$57)/$B$58),2)</f>
        <v>#DIV/0!</v>
      </c>
      <c r="K122" s="7" t="e">
        <f aca="false">ROUND(((K63-$B$57)/$B$58),2)</f>
        <v>#DIV/0!</v>
      </c>
      <c r="L122" s="7" t="e">
        <f aca="false">ROUND(((L63-$B$57)/$B$58),2)</f>
        <v>#DIV/0!</v>
      </c>
      <c r="M122" s="7" t="e">
        <f aca="false">ROUND(((M63-$B$57)/$B$58),2)</f>
        <v>#DIV/0!</v>
      </c>
      <c r="N122" s="7" t="e">
        <f aca="false">ROUND(((N63-$B$57)/$B$58),2)</f>
        <v>#DIV/0!</v>
      </c>
      <c r="O122" s="7" t="e">
        <f aca="false">ROUND(((O63-$B$57)/$B$58),2)</f>
        <v>#DIV/0!</v>
      </c>
      <c r="P122" s="7" t="e">
        <f aca="false">ROUND(((P63-$B$57)/$B$58),2)</f>
        <v>#DIV/0!</v>
      </c>
      <c r="Q122" s="7" t="e">
        <f aca="false">ROUND(((Q63-$B$57)/$B$58),2)</f>
        <v>#DIV/0!</v>
      </c>
      <c r="R122" s="7" t="e">
        <f aca="false">ROUND(((R63-$B$57)/$B$58),2)</f>
        <v>#DIV/0!</v>
      </c>
      <c r="S122" s="7" t="e">
        <f aca="false">ROUND(((S63-$B$57)/$B$58),2)</f>
        <v>#DIV/0!</v>
      </c>
      <c r="T122" s="7" t="e">
        <f aca="false">ROUND(((T63-$B$57)/$B$58),2)</f>
        <v>#DIV/0!</v>
      </c>
      <c r="U122" s="7" t="e">
        <f aca="false">ROUND(((U63-$B$57)/$B$58),2)</f>
        <v>#DIV/0!</v>
      </c>
      <c r="V122" s="7" t="e">
        <f aca="false">ROUND(((V63-$B$57)/$B$58),2)</f>
        <v>#DIV/0!</v>
      </c>
      <c r="W122" s="7" t="e">
        <f aca="false">ROUND(((W63-$B$57)/$B$58),2)</f>
        <v>#DIV/0!</v>
      </c>
      <c r="X122" s="7" t="e">
        <f aca="false">ROUND(((X63-$B$57)/$B$58),2)</f>
        <v>#DIV/0!</v>
      </c>
      <c r="Y122" s="7" t="e">
        <f aca="false">ROUND(((Y63-$B$57)/$B$58),2)</f>
        <v>#DIV/0!</v>
      </c>
      <c r="Z122" s="4" t="s">
        <v>3</v>
      </c>
      <c r="AA122" s="2" t="s">
        <v>3</v>
      </c>
      <c r="AB122" s="7" t="e">
        <f aca="false">ROUND(((AB63-$AB$57)/$AB$58),2)</f>
        <v>#DIV/0!</v>
      </c>
      <c r="AC122" s="7" t="e">
        <f aca="false">ROUND(((AC63-$AB$57)/$AB$58),2)</f>
        <v>#DIV/0!</v>
      </c>
      <c r="AD122" s="7" t="e">
        <f aca="false">ROUND(((AD63-$AB$57)/$AB$58),2)</f>
        <v>#DIV/0!</v>
      </c>
      <c r="AE122" s="7" t="e">
        <f aca="false">ROUND(((AE63-$AB$57)/$AB$58),2)</f>
        <v>#DIV/0!</v>
      </c>
      <c r="AF122" s="7" t="e">
        <f aca="false">ROUND(((AF63-$AB$57)/$AB$58),2)</f>
        <v>#DIV/0!</v>
      </c>
      <c r="AG122" s="7" t="e">
        <f aca="false">ROUND(((AG63-$AB$57)/$AB$58),2)</f>
        <v>#DIV/0!</v>
      </c>
      <c r="AH122" s="7" t="e">
        <f aca="false">ROUND(((AH63-$AB$57)/$AB$58),2)</f>
        <v>#DIV/0!</v>
      </c>
      <c r="AI122" s="7" t="e">
        <f aca="false">ROUND(((AI63-$AB$57)/$AB$58),2)</f>
        <v>#DIV/0!</v>
      </c>
      <c r="AJ122" s="7" t="e">
        <f aca="false">ROUND(((AJ63-$AB$57)/$AB$58),2)</f>
        <v>#DIV/0!</v>
      </c>
      <c r="AK122" s="7" t="e">
        <f aca="false">ROUND(((AK63-$AB$57)/$AB$58),2)</f>
        <v>#DIV/0!</v>
      </c>
      <c r="AL122" s="7" t="e">
        <f aca="false">ROUND(((AL63-$AB$57)/$AB$58),2)</f>
        <v>#DIV/0!</v>
      </c>
      <c r="AM122" s="7" t="e">
        <f aca="false">ROUND(((AM63-$AB$57)/$AB$58),2)</f>
        <v>#DIV/0!</v>
      </c>
      <c r="AN122" s="7" t="e">
        <f aca="false">ROUND(((AN63-$AB$57)/$AB$58),2)</f>
        <v>#DIV/0!</v>
      </c>
      <c r="AO122" s="7" t="e">
        <f aca="false">ROUND(((AO63-$AB$57)/$AB$58),2)</f>
        <v>#DIV/0!</v>
      </c>
      <c r="AP122" s="7" t="e">
        <f aca="false">ROUND(((AP63-$AB$57)/$AB$58),2)</f>
        <v>#DIV/0!</v>
      </c>
      <c r="AQ122" s="7" t="e">
        <f aca="false">ROUND(((AQ63-$AB$57)/$AB$58),2)</f>
        <v>#DIV/0!</v>
      </c>
      <c r="AR122" s="7" t="e">
        <f aca="false">ROUND(((AR63-$AB$57)/$AB$58),2)</f>
        <v>#DIV/0!</v>
      </c>
      <c r="AS122" s="7" t="e">
        <f aca="false">ROUND(((AS63-$AB$57)/$AB$58),2)</f>
        <v>#DIV/0!</v>
      </c>
      <c r="AT122" s="7" t="e">
        <f aca="false">ROUND(((AT63-$AB$57)/$AB$58),2)</f>
        <v>#DIV/0!</v>
      </c>
      <c r="AU122" s="7" t="e">
        <f aca="false">ROUND(((AU63-$AB$57)/$AB$58),2)</f>
        <v>#DIV/0!</v>
      </c>
      <c r="AV122" s="7" t="e">
        <f aca="false">ROUND(((AV63-$AB$57)/$AB$58),2)</f>
        <v>#DIV/0!</v>
      </c>
      <c r="AW122" s="7" t="e">
        <f aca="false">ROUND(((AW63-$AB$57)/$AB$58),2)</f>
        <v>#DIV/0!</v>
      </c>
      <c r="AX122" s="7" t="e">
        <f aca="false">ROUND(((AX63-$AB$57)/$AB$58),2)</f>
        <v>#DIV/0!</v>
      </c>
      <c r="AY122" s="7" t="e">
        <f aca="false">ROUND(((AY63-$AB$57)/$AB$58),2)</f>
        <v>#DIV/0!</v>
      </c>
      <c r="AZ122" s="2" t="s">
        <v>5</v>
      </c>
    </row>
    <row r="123" customFormat="false" ht="13" hidden="false" customHeight="false" outlineLevel="0" collapsed="false">
      <c r="A123" s="2" t="s">
        <v>4</v>
      </c>
      <c r="B123" s="7" t="e">
        <f aca="false">ROUND(((B64-$B$57)/$B$58),2)</f>
        <v>#DIV/0!</v>
      </c>
      <c r="C123" s="7" t="e">
        <f aca="false">ROUND(((C64-$B$57)/$B$58),2)</f>
        <v>#DIV/0!</v>
      </c>
      <c r="D123" s="7" t="e">
        <f aca="false">ROUND(((D64-$B$57)/$B$58),2)</f>
        <v>#DIV/0!</v>
      </c>
      <c r="E123" s="7" t="e">
        <f aca="false">ROUND(((E64-$B$57)/$B$58),2)</f>
        <v>#DIV/0!</v>
      </c>
      <c r="F123" s="7" t="e">
        <f aca="false">ROUND(((F64-$B$57)/$B$58),2)</f>
        <v>#DIV/0!</v>
      </c>
      <c r="G123" s="7" t="e">
        <f aca="false">ROUND(((G64-$B$57)/$B$58),2)</f>
        <v>#DIV/0!</v>
      </c>
      <c r="H123" s="7" t="e">
        <f aca="false">ROUND(((H64-$B$57)/$B$58),2)</f>
        <v>#DIV/0!</v>
      </c>
      <c r="I123" s="7" t="e">
        <f aca="false">ROUND(((I64-$B$57)/$B$58),2)</f>
        <v>#DIV/0!</v>
      </c>
      <c r="J123" s="7" t="e">
        <f aca="false">ROUND(((J64-$B$57)/$B$58),2)</f>
        <v>#DIV/0!</v>
      </c>
      <c r="K123" s="7" t="e">
        <f aca="false">ROUND(((K64-$B$57)/$B$58),2)</f>
        <v>#DIV/0!</v>
      </c>
      <c r="L123" s="7" t="e">
        <f aca="false">ROUND(((L64-$B$57)/$B$58),2)</f>
        <v>#DIV/0!</v>
      </c>
      <c r="M123" s="7" t="e">
        <f aca="false">ROUND(((M64-$B$57)/$B$58),2)</f>
        <v>#DIV/0!</v>
      </c>
      <c r="N123" s="7" t="e">
        <f aca="false">ROUND(((N64-$B$57)/$B$58),2)</f>
        <v>#DIV/0!</v>
      </c>
      <c r="O123" s="7" t="e">
        <f aca="false">ROUND(((O64-$B$57)/$B$58),2)</f>
        <v>#DIV/0!</v>
      </c>
      <c r="P123" s="7" t="e">
        <f aca="false">ROUND(((P64-$B$57)/$B$58),2)</f>
        <v>#DIV/0!</v>
      </c>
      <c r="Q123" s="7" t="e">
        <f aca="false">ROUND(((Q64-$B$57)/$B$58),2)</f>
        <v>#DIV/0!</v>
      </c>
      <c r="R123" s="7" t="e">
        <f aca="false">ROUND(((R64-$B$57)/$B$58),2)</f>
        <v>#DIV/0!</v>
      </c>
      <c r="S123" s="7" t="e">
        <f aca="false">ROUND(((S64-$B$57)/$B$58),2)</f>
        <v>#DIV/0!</v>
      </c>
      <c r="T123" s="7" t="e">
        <f aca="false">ROUND(((T64-$B$57)/$B$58),2)</f>
        <v>#DIV/0!</v>
      </c>
      <c r="U123" s="7" t="e">
        <f aca="false">ROUND(((U64-$B$57)/$B$58),2)</f>
        <v>#DIV/0!</v>
      </c>
      <c r="V123" s="7" t="e">
        <f aca="false">ROUND(((V64-$B$57)/$B$58),2)</f>
        <v>#DIV/0!</v>
      </c>
      <c r="W123" s="7" t="e">
        <f aca="false">ROUND(((W64-$B$57)/$B$58),2)</f>
        <v>#DIV/0!</v>
      </c>
      <c r="X123" s="7" t="e">
        <f aca="false">ROUND(((X64-$B$57)/$B$58),2)</f>
        <v>#DIV/0!</v>
      </c>
      <c r="Y123" s="7" t="e">
        <f aca="false">ROUND(((Y64-$B$57)/$B$58),2)</f>
        <v>#DIV/0!</v>
      </c>
      <c r="Z123" s="4" t="s">
        <v>4</v>
      </c>
      <c r="AA123" s="2" t="s">
        <v>4</v>
      </c>
      <c r="AB123" s="7" t="e">
        <f aca="false">ROUND(((AB64-$AB$57)/$AB$58),2)</f>
        <v>#DIV/0!</v>
      </c>
      <c r="AC123" s="7" t="e">
        <f aca="false">ROUND(((AC64-$AB$57)/$AB$58),2)</f>
        <v>#DIV/0!</v>
      </c>
      <c r="AD123" s="7" t="e">
        <f aca="false">ROUND(((AD64-$AB$57)/$AB$58),2)</f>
        <v>#DIV/0!</v>
      </c>
      <c r="AE123" s="7" t="e">
        <f aca="false">ROUND(((AE64-$AB$57)/$AB$58),2)</f>
        <v>#DIV/0!</v>
      </c>
      <c r="AF123" s="7" t="e">
        <f aca="false">ROUND(((AF64-$AB$57)/$AB$58),2)</f>
        <v>#DIV/0!</v>
      </c>
      <c r="AG123" s="7" t="e">
        <f aca="false">ROUND(((AG64-$AB$57)/$AB$58),2)</f>
        <v>#DIV/0!</v>
      </c>
      <c r="AH123" s="7" t="e">
        <f aca="false">ROUND(((AH64-$AB$57)/$AB$58),2)</f>
        <v>#DIV/0!</v>
      </c>
      <c r="AI123" s="7" t="e">
        <f aca="false">ROUND(((AI64-$AB$57)/$AB$58),2)</f>
        <v>#DIV/0!</v>
      </c>
      <c r="AJ123" s="7" t="e">
        <f aca="false">ROUND(((AJ64-$AB$57)/$AB$58),2)</f>
        <v>#DIV/0!</v>
      </c>
      <c r="AK123" s="7" t="e">
        <f aca="false">ROUND(((AK64-$AB$57)/$AB$58),2)</f>
        <v>#DIV/0!</v>
      </c>
      <c r="AL123" s="7" t="e">
        <f aca="false">ROUND(((AL64-$AB$57)/$AB$58),2)</f>
        <v>#DIV/0!</v>
      </c>
      <c r="AM123" s="7" t="e">
        <f aca="false">ROUND(((AM64-$AB$57)/$AB$58),2)</f>
        <v>#DIV/0!</v>
      </c>
      <c r="AN123" s="7" t="e">
        <f aca="false">ROUND(((AN64-$AB$57)/$AB$58),2)</f>
        <v>#DIV/0!</v>
      </c>
      <c r="AO123" s="7" t="e">
        <f aca="false">ROUND(((AO64-$AB$57)/$AB$58),2)</f>
        <v>#DIV/0!</v>
      </c>
      <c r="AP123" s="7" t="e">
        <f aca="false">ROUND(((AP64-$AB$57)/$AB$58),2)</f>
        <v>#DIV/0!</v>
      </c>
      <c r="AQ123" s="7" t="e">
        <f aca="false">ROUND(((AQ64-$AB$57)/$AB$58),2)</f>
        <v>#DIV/0!</v>
      </c>
      <c r="AR123" s="7" t="e">
        <f aca="false">ROUND(((AR64-$AB$57)/$AB$58),2)</f>
        <v>#DIV/0!</v>
      </c>
      <c r="AS123" s="7" t="e">
        <f aca="false">ROUND(((AS64-$AB$57)/$AB$58),2)</f>
        <v>#DIV/0!</v>
      </c>
      <c r="AT123" s="7" t="e">
        <f aca="false">ROUND(((AT64-$AB$57)/$AB$58),2)</f>
        <v>#DIV/0!</v>
      </c>
      <c r="AU123" s="7" t="e">
        <f aca="false">ROUND(((AU64-$AB$57)/$AB$58),2)</f>
        <v>#DIV/0!</v>
      </c>
      <c r="AV123" s="7" t="e">
        <f aca="false">ROUND(((AV64-$AB$57)/$AB$58),2)</f>
        <v>#DIV/0!</v>
      </c>
      <c r="AW123" s="7" t="e">
        <f aca="false">ROUND(((AW64-$AB$57)/$AB$58),2)</f>
        <v>#DIV/0!</v>
      </c>
      <c r="AX123" s="7" t="e">
        <f aca="false">ROUND(((AX64-$AB$57)/$AB$58),2)</f>
        <v>#DIV/0!</v>
      </c>
      <c r="AY123" s="7" t="e">
        <f aca="false">ROUND(((AY64-$AB$57)/$AB$58),2)</f>
        <v>#DIV/0!</v>
      </c>
      <c r="AZ123" s="2" t="s">
        <v>6</v>
      </c>
    </row>
    <row r="124" customFormat="false" ht="13" hidden="false" customHeight="false" outlineLevel="0" collapsed="false">
      <c r="A124" s="2" t="s">
        <v>5</v>
      </c>
      <c r="B124" s="7" t="e">
        <f aca="false">ROUND(((B65-$B$57)/$B$58),2)</f>
        <v>#DIV/0!</v>
      </c>
      <c r="C124" s="7" t="e">
        <f aca="false">ROUND(((C65-$B$57)/$B$58),2)</f>
        <v>#DIV/0!</v>
      </c>
      <c r="D124" s="7" t="e">
        <f aca="false">ROUND(((D65-$B$57)/$B$58),2)</f>
        <v>#DIV/0!</v>
      </c>
      <c r="E124" s="7" t="e">
        <f aca="false">ROUND(((E65-$B$57)/$B$58),2)</f>
        <v>#DIV/0!</v>
      </c>
      <c r="F124" s="7" t="e">
        <f aca="false">ROUND(((F65-$B$57)/$B$58),2)</f>
        <v>#DIV/0!</v>
      </c>
      <c r="G124" s="7" t="e">
        <f aca="false">ROUND(((G65-$B$57)/$B$58),2)</f>
        <v>#DIV/0!</v>
      </c>
      <c r="H124" s="7" t="e">
        <f aca="false">ROUND(((H65-$B$57)/$B$58),2)</f>
        <v>#DIV/0!</v>
      </c>
      <c r="I124" s="7" t="e">
        <f aca="false">ROUND(((I65-$B$57)/$B$58),2)</f>
        <v>#DIV/0!</v>
      </c>
      <c r="J124" s="7" t="e">
        <f aca="false">ROUND(((J65-$B$57)/$B$58),2)</f>
        <v>#DIV/0!</v>
      </c>
      <c r="K124" s="7" t="e">
        <f aca="false">ROUND(((K65-$B$57)/$B$58),2)</f>
        <v>#DIV/0!</v>
      </c>
      <c r="L124" s="7" t="e">
        <f aca="false">ROUND(((L65-$B$57)/$B$58),2)</f>
        <v>#DIV/0!</v>
      </c>
      <c r="M124" s="7" t="e">
        <f aca="false">ROUND(((M65-$B$57)/$B$58),2)</f>
        <v>#DIV/0!</v>
      </c>
      <c r="N124" s="7" t="e">
        <f aca="false">ROUND(((N65-$B$57)/$B$58),2)</f>
        <v>#DIV/0!</v>
      </c>
      <c r="O124" s="7" t="e">
        <f aca="false">ROUND(((O65-$B$57)/$B$58),2)</f>
        <v>#DIV/0!</v>
      </c>
      <c r="P124" s="7" t="e">
        <f aca="false">ROUND(((P65-$B$57)/$B$58),2)</f>
        <v>#DIV/0!</v>
      </c>
      <c r="Q124" s="7" t="e">
        <f aca="false">ROUND(((Q65-$B$57)/$B$58),2)</f>
        <v>#DIV/0!</v>
      </c>
      <c r="R124" s="7" t="e">
        <f aca="false">ROUND(((R65-$B$57)/$B$58),2)</f>
        <v>#DIV/0!</v>
      </c>
      <c r="S124" s="7" t="e">
        <f aca="false">ROUND(((S65-$B$57)/$B$58),2)</f>
        <v>#DIV/0!</v>
      </c>
      <c r="T124" s="7" t="e">
        <f aca="false">ROUND(((T65-$B$57)/$B$58),2)</f>
        <v>#DIV/0!</v>
      </c>
      <c r="U124" s="7" t="e">
        <f aca="false">ROUND(((U65-$B$57)/$B$58),2)</f>
        <v>#DIV/0!</v>
      </c>
      <c r="V124" s="7" t="e">
        <f aca="false">ROUND(((V65-$B$57)/$B$58),2)</f>
        <v>#DIV/0!</v>
      </c>
      <c r="W124" s="7" t="e">
        <f aca="false">ROUND(((W65-$B$57)/$B$58),2)</f>
        <v>#DIV/0!</v>
      </c>
      <c r="X124" s="7" t="e">
        <f aca="false">ROUND(((X65-$B$57)/$B$58),2)</f>
        <v>#DIV/0!</v>
      </c>
      <c r="Y124" s="7" t="e">
        <f aca="false">ROUND(((Y65-$B$57)/$B$58),2)</f>
        <v>#DIV/0!</v>
      </c>
      <c r="Z124" s="4" t="s">
        <v>5</v>
      </c>
      <c r="AA124" s="2" t="s">
        <v>5</v>
      </c>
      <c r="AB124" s="7" t="e">
        <f aca="false">ROUND(((AB65-$AB$57)/$AB$58),2)</f>
        <v>#DIV/0!</v>
      </c>
      <c r="AC124" s="7" t="e">
        <f aca="false">ROUND(((AC65-$AB$57)/$AB$58),2)</f>
        <v>#DIV/0!</v>
      </c>
      <c r="AD124" s="7" t="e">
        <f aca="false">ROUND(((AD65-$AB$57)/$AB$58),2)</f>
        <v>#DIV/0!</v>
      </c>
      <c r="AE124" s="7" t="e">
        <f aca="false">ROUND(((AE65-$AB$57)/$AB$58),2)</f>
        <v>#DIV/0!</v>
      </c>
      <c r="AF124" s="7" t="e">
        <f aca="false">ROUND(((AF65-$AB$57)/$AB$58),2)</f>
        <v>#DIV/0!</v>
      </c>
      <c r="AG124" s="7" t="e">
        <f aca="false">ROUND(((AG65-$AB$57)/$AB$58),2)</f>
        <v>#DIV/0!</v>
      </c>
      <c r="AH124" s="7" t="e">
        <f aca="false">ROUND(((AH65-$AB$57)/$AB$58),2)</f>
        <v>#DIV/0!</v>
      </c>
      <c r="AI124" s="7" t="e">
        <f aca="false">ROUND(((AI65-$AB$57)/$AB$58),2)</f>
        <v>#DIV/0!</v>
      </c>
      <c r="AJ124" s="7" t="e">
        <f aca="false">ROUND(((AJ65-$AB$57)/$AB$58),2)</f>
        <v>#DIV/0!</v>
      </c>
      <c r="AK124" s="7" t="e">
        <f aca="false">ROUND(((AK65-$AB$57)/$AB$58),2)</f>
        <v>#DIV/0!</v>
      </c>
      <c r="AL124" s="7" t="e">
        <f aca="false">ROUND(((AL65-$AB$57)/$AB$58),2)</f>
        <v>#DIV/0!</v>
      </c>
      <c r="AM124" s="7" t="e">
        <f aca="false">ROUND(((AM65-$AB$57)/$AB$58),2)</f>
        <v>#DIV/0!</v>
      </c>
      <c r="AN124" s="7" t="e">
        <f aca="false">ROUND(((AN65-$AB$57)/$AB$58),2)</f>
        <v>#DIV/0!</v>
      </c>
      <c r="AO124" s="7" t="e">
        <f aca="false">ROUND(((AO65-$AB$57)/$AB$58),2)</f>
        <v>#DIV/0!</v>
      </c>
      <c r="AP124" s="7" t="e">
        <f aca="false">ROUND(((AP65-$AB$57)/$AB$58),2)</f>
        <v>#DIV/0!</v>
      </c>
      <c r="AQ124" s="7" t="e">
        <f aca="false">ROUND(((AQ65-$AB$57)/$AB$58),2)</f>
        <v>#DIV/0!</v>
      </c>
      <c r="AR124" s="7" t="e">
        <f aca="false">ROUND(((AR65-$AB$57)/$AB$58),2)</f>
        <v>#DIV/0!</v>
      </c>
      <c r="AS124" s="7" t="e">
        <f aca="false">ROUND(((AS65-$AB$57)/$AB$58),2)</f>
        <v>#DIV/0!</v>
      </c>
      <c r="AT124" s="7" t="e">
        <f aca="false">ROUND(((AT65-$AB$57)/$AB$58),2)</f>
        <v>#DIV/0!</v>
      </c>
      <c r="AU124" s="7" t="e">
        <f aca="false">ROUND(((AU65-$AB$57)/$AB$58),2)</f>
        <v>#DIV/0!</v>
      </c>
      <c r="AV124" s="7" t="e">
        <f aca="false">ROUND(((AV65-$AB$57)/$AB$58),2)</f>
        <v>#DIV/0!</v>
      </c>
      <c r="AW124" s="7" t="e">
        <f aca="false">ROUND(((AW65-$AB$57)/$AB$58),2)</f>
        <v>#DIV/0!</v>
      </c>
      <c r="AX124" s="7" t="e">
        <f aca="false">ROUND(((AX65-$AB$57)/$AB$58),2)</f>
        <v>#DIV/0!</v>
      </c>
      <c r="AY124" s="7" t="e">
        <f aca="false">ROUND(((AY65-$AB$57)/$AB$58),2)</f>
        <v>#DIV/0!</v>
      </c>
      <c r="AZ124" s="2" t="s">
        <v>7</v>
      </c>
    </row>
    <row r="125" customFormat="false" ht="13" hidden="false" customHeight="false" outlineLevel="0" collapsed="false">
      <c r="A125" s="2" t="s">
        <v>6</v>
      </c>
      <c r="B125" s="7" t="e">
        <f aca="false">ROUND(((B66-$B$57)/$B$58),2)</f>
        <v>#DIV/0!</v>
      </c>
      <c r="C125" s="7" t="e">
        <f aca="false">ROUND(((C66-$B$57)/$B$58),2)</f>
        <v>#DIV/0!</v>
      </c>
      <c r="D125" s="7" t="e">
        <f aca="false">ROUND(((D66-$B$57)/$B$58),2)</f>
        <v>#DIV/0!</v>
      </c>
      <c r="E125" s="7" t="e">
        <f aca="false">ROUND(((E66-$B$57)/$B$58),2)</f>
        <v>#DIV/0!</v>
      </c>
      <c r="F125" s="7" t="e">
        <f aca="false">ROUND(((F66-$B$57)/$B$58),2)</f>
        <v>#DIV/0!</v>
      </c>
      <c r="G125" s="7" t="e">
        <f aca="false">ROUND(((G66-$B$57)/$B$58),2)</f>
        <v>#DIV/0!</v>
      </c>
      <c r="H125" s="7" t="e">
        <f aca="false">ROUND(((H66-$B$57)/$B$58),2)</f>
        <v>#DIV/0!</v>
      </c>
      <c r="I125" s="7" t="e">
        <f aca="false">ROUND(((I66-$B$57)/$B$58),2)</f>
        <v>#DIV/0!</v>
      </c>
      <c r="J125" s="7" t="e">
        <f aca="false">ROUND(((J66-$B$57)/$B$58),2)</f>
        <v>#DIV/0!</v>
      </c>
      <c r="K125" s="7" t="e">
        <f aca="false">ROUND(((K66-$B$57)/$B$58),2)</f>
        <v>#DIV/0!</v>
      </c>
      <c r="L125" s="7" t="e">
        <f aca="false">ROUND(((L66-$B$57)/$B$58),2)</f>
        <v>#DIV/0!</v>
      </c>
      <c r="M125" s="7" t="e">
        <f aca="false">ROUND(((M66-$B$57)/$B$58),2)</f>
        <v>#DIV/0!</v>
      </c>
      <c r="N125" s="7" t="e">
        <f aca="false">ROUND(((N66-$B$57)/$B$58),2)</f>
        <v>#DIV/0!</v>
      </c>
      <c r="O125" s="7" t="e">
        <f aca="false">ROUND(((O66-$B$57)/$B$58),2)</f>
        <v>#DIV/0!</v>
      </c>
      <c r="P125" s="7" t="e">
        <f aca="false">ROUND(((P66-$B$57)/$B$58),2)</f>
        <v>#DIV/0!</v>
      </c>
      <c r="Q125" s="7" t="e">
        <f aca="false">ROUND(((Q66-$B$57)/$B$58),2)</f>
        <v>#DIV/0!</v>
      </c>
      <c r="R125" s="7" t="e">
        <f aca="false">ROUND(((R66-$B$57)/$B$58),2)</f>
        <v>#DIV/0!</v>
      </c>
      <c r="S125" s="7" t="e">
        <f aca="false">ROUND(((S66-$B$57)/$B$58),2)</f>
        <v>#DIV/0!</v>
      </c>
      <c r="T125" s="7" t="e">
        <f aca="false">ROUND(((T66-$B$57)/$B$58),2)</f>
        <v>#DIV/0!</v>
      </c>
      <c r="U125" s="7" t="e">
        <f aca="false">ROUND(((U66-$B$57)/$B$58),2)</f>
        <v>#DIV/0!</v>
      </c>
      <c r="V125" s="7" t="e">
        <f aca="false">ROUND(((V66-$B$57)/$B$58),2)</f>
        <v>#DIV/0!</v>
      </c>
      <c r="W125" s="7" t="e">
        <f aca="false">ROUND(((W66-$B$57)/$B$58),2)</f>
        <v>#DIV/0!</v>
      </c>
      <c r="X125" s="7" t="e">
        <f aca="false">ROUND(((X66-$B$57)/$B$58),2)</f>
        <v>#DIV/0!</v>
      </c>
      <c r="Y125" s="7" t="e">
        <f aca="false">ROUND(((Y66-$B$57)/$B$58),2)</f>
        <v>#DIV/0!</v>
      </c>
      <c r="Z125" s="4" t="s">
        <v>6</v>
      </c>
      <c r="AA125" s="2" t="s">
        <v>6</v>
      </c>
      <c r="AB125" s="7" t="e">
        <f aca="false">ROUND(((AB66-$AB$57)/$AB$58),2)</f>
        <v>#DIV/0!</v>
      </c>
      <c r="AC125" s="7" t="e">
        <f aca="false">ROUND(((AC66-$AB$57)/$AB$58),2)</f>
        <v>#DIV/0!</v>
      </c>
      <c r="AD125" s="7" t="e">
        <f aca="false">ROUND(((AD66-$AB$57)/$AB$58),2)</f>
        <v>#DIV/0!</v>
      </c>
      <c r="AE125" s="7" t="e">
        <f aca="false">ROUND(((AE66-$AB$57)/$AB$58),2)</f>
        <v>#DIV/0!</v>
      </c>
      <c r="AF125" s="7" t="e">
        <f aca="false">ROUND(((AF66-$AB$57)/$AB$58),2)</f>
        <v>#DIV/0!</v>
      </c>
      <c r="AG125" s="7" t="e">
        <f aca="false">ROUND(((AG66-$AB$57)/$AB$58),2)</f>
        <v>#DIV/0!</v>
      </c>
      <c r="AH125" s="7" t="e">
        <f aca="false">ROUND(((AH66-$AB$57)/$AB$58),2)</f>
        <v>#DIV/0!</v>
      </c>
      <c r="AI125" s="7" t="e">
        <f aca="false">ROUND(((AI66-$AB$57)/$AB$58),2)</f>
        <v>#DIV/0!</v>
      </c>
      <c r="AJ125" s="7" t="e">
        <f aca="false">ROUND(((AJ66-$AB$57)/$AB$58),2)</f>
        <v>#DIV/0!</v>
      </c>
      <c r="AK125" s="7" t="e">
        <f aca="false">ROUND(((AK66-$AB$57)/$AB$58),2)</f>
        <v>#DIV/0!</v>
      </c>
      <c r="AL125" s="7" t="e">
        <f aca="false">ROUND(((AL66-$AB$57)/$AB$58),2)</f>
        <v>#DIV/0!</v>
      </c>
      <c r="AM125" s="7" t="e">
        <f aca="false">ROUND(((AM66-$AB$57)/$AB$58),2)</f>
        <v>#DIV/0!</v>
      </c>
      <c r="AN125" s="7" t="e">
        <f aca="false">ROUND(((AN66-$AB$57)/$AB$58),2)</f>
        <v>#DIV/0!</v>
      </c>
      <c r="AO125" s="7" t="e">
        <f aca="false">ROUND(((AO66-$AB$57)/$AB$58),2)</f>
        <v>#DIV/0!</v>
      </c>
      <c r="AP125" s="7" t="e">
        <f aca="false">ROUND(((AP66-$AB$57)/$AB$58),2)</f>
        <v>#DIV/0!</v>
      </c>
      <c r="AQ125" s="7" t="e">
        <f aca="false">ROUND(((AQ66-$AB$57)/$AB$58),2)</f>
        <v>#DIV/0!</v>
      </c>
      <c r="AR125" s="7" t="e">
        <f aca="false">ROUND(((AR66-$AB$57)/$AB$58),2)</f>
        <v>#DIV/0!</v>
      </c>
      <c r="AS125" s="7" t="e">
        <f aca="false">ROUND(((AS66-$AB$57)/$AB$58),2)</f>
        <v>#DIV/0!</v>
      </c>
      <c r="AT125" s="7" t="e">
        <f aca="false">ROUND(((AT66-$AB$57)/$AB$58),2)</f>
        <v>#DIV/0!</v>
      </c>
      <c r="AU125" s="7" t="e">
        <f aca="false">ROUND(((AU66-$AB$57)/$AB$58),2)</f>
        <v>#DIV/0!</v>
      </c>
      <c r="AV125" s="7" t="e">
        <f aca="false">ROUND(((AV66-$AB$57)/$AB$58),2)</f>
        <v>#DIV/0!</v>
      </c>
      <c r="AW125" s="7" t="e">
        <f aca="false">ROUND(((AW66-$AB$57)/$AB$58),2)</f>
        <v>#DIV/0!</v>
      </c>
      <c r="AX125" s="7" t="e">
        <f aca="false">ROUND(((AX66-$AB$57)/$AB$58),2)</f>
        <v>#DIV/0!</v>
      </c>
      <c r="AY125" s="7" t="e">
        <f aca="false">ROUND(((AY66-$AB$57)/$AB$58),2)</f>
        <v>#DIV/0!</v>
      </c>
      <c r="AZ125" s="2" t="s">
        <v>8</v>
      </c>
    </row>
    <row r="126" customFormat="false" ht="13" hidden="false" customHeight="false" outlineLevel="0" collapsed="false">
      <c r="A126" s="2" t="s">
        <v>7</v>
      </c>
      <c r="B126" s="7" t="e">
        <f aca="false">ROUND(((B67-$B$57)/$B$58),2)</f>
        <v>#DIV/0!</v>
      </c>
      <c r="C126" s="7" t="e">
        <f aca="false">ROUND(((C67-$B$57)/$B$58),2)</f>
        <v>#DIV/0!</v>
      </c>
      <c r="D126" s="7" t="e">
        <f aca="false">ROUND(((D67-$B$57)/$B$58),2)</f>
        <v>#DIV/0!</v>
      </c>
      <c r="E126" s="7" t="e">
        <f aca="false">ROUND(((E67-$B$57)/$B$58),2)</f>
        <v>#DIV/0!</v>
      </c>
      <c r="F126" s="7" t="e">
        <f aca="false">ROUND(((F67-$B$57)/$B$58),2)</f>
        <v>#DIV/0!</v>
      </c>
      <c r="G126" s="7" t="e">
        <f aca="false">ROUND(((G67-$B$57)/$B$58),2)</f>
        <v>#DIV/0!</v>
      </c>
      <c r="H126" s="7" t="e">
        <f aca="false">ROUND(((H67-$B$57)/$B$58),2)</f>
        <v>#DIV/0!</v>
      </c>
      <c r="I126" s="7" t="e">
        <f aca="false">ROUND(((I67-$B$57)/$B$58),2)</f>
        <v>#DIV/0!</v>
      </c>
      <c r="J126" s="7" t="e">
        <f aca="false">ROUND(((J67-$B$57)/$B$58),2)</f>
        <v>#DIV/0!</v>
      </c>
      <c r="K126" s="7" t="e">
        <f aca="false">ROUND(((K67-$B$57)/$B$58),2)</f>
        <v>#DIV/0!</v>
      </c>
      <c r="L126" s="7" t="e">
        <f aca="false">ROUND(((L67-$B$57)/$B$58),2)</f>
        <v>#DIV/0!</v>
      </c>
      <c r="M126" s="7" t="e">
        <f aca="false">ROUND(((M67-$B$57)/$B$58),2)</f>
        <v>#DIV/0!</v>
      </c>
      <c r="N126" s="7" t="e">
        <f aca="false">ROUND(((N67-$B$57)/$B$58),2)</f>
        <v>#DIV/0!</v>
      </c>
      <c r="O126" s="7" t="e">
        <f aca="false">ROUND(((O67-$B$57)/$B$58),2)</f>
        <v>#DIV/0!</v>
      </c>
      <c r="P126" s="7" t="e">
        <f aca="false">ROUND(((P67-$B$57)/$B$58),2)</f>
        <v>#DIV/0!</v>
      </c>
      <c r="Q126" s="7" t="e">
        <f aca="false">ROUND(((Q67-$B$57)/$B$58),2)</f>
        <v>#DIV/0!</v>
      </c>
      <c r="R126" s="7" t="e">
        <f aca="false">ROUND(((R67-$B$57)/$B$58),2)</f>
        <v>#DIV/0!</v>
      </c>
      <c r="S126" s="7" t="e">
        <f aca="false">ROUND(((S67-$B$57)/$B$58),2)</f>
        <v>#DIV/0!</v>
      </c>
      <c r="T126" s="7" t="e">
        <f aca="false">ROUND(((T67-$B$57)/$B$58),2)</f>
        <v>#DIV/0!</v>
      </c>
      <c r="U126" s="7" t="e">
        <f aca="false">ROUND(((U67-$B$57)/$B$58),2)</f>
        <v>#DIV/0!</v>
      </c>
      <c r="V126" s="7" t="e">
        <f aca="false">ROUND(((V67-$B$57)/$B$58),2)</f>
        <v>#DIV/0!</v>
      </c>
      <c r="W126" s="7" t="e">
        <f aca="false">ROUND(((W67-$B$57)/$B$58),2)</f>
        <v>#DIV/0!</v>
      </c>
      <c r="X126" s="7" t="e">
        <f aca="false">ROUND(((X67-$B$57)/$B$58),2)</f>
        <v>#DIV/0!</v>
      </c>
      <c r="Y126" s="7" t="e">
        <f aca="false">ROUND(((Y67-$B$57)/$B$58),2)</f>
        <v>#DIV/0!</v>
      </c>
      <c r="Z126" s="4" t="s">
        <v>7</v>
      </c>
      <c r="AA126" s="2" t="s">
        <v>7</v>
      </c>
      <c r="AB126" s="7" t="e">
        <f aca="false">ROUND(((AB67-$AB$57)/$AB$58),2)</f>
        <v>#DIV/0!</v>
      </c>
      <c r="AC126" s="7" t="e">
        <f aca="false">ROUND(((AC67-$AB$57)/$AB$58),2)</f>
        <v>#DIV/0!</v>
      </c>
      <c r="AD126" s="7" t="e">
        <f aca="false">ROUND(((AD67-$AB$57)/$AB$58),2)</f>
        <v>#DIV/0!</v>
      </c>
      <c r="AE126" s="7" t="e">
        <f aca="false">ROUND(((AE67-$AB$57)/$AB$58),2)</f>
        <v>#DIV/0!</v>
      </c>
      <c r="AF126" s="7" t="e">
        <f aca="false">ROUND(((AF67-$AB$57)/$AB$58),2)</f>
        <v>#DIV/0!</v>
      </c>
      <c r="AG126" s="7" t="e">
        <f aca="false">ROUND(((AG67-$AB$57)/$AB$58),2)</f>
        <v>#DIV/0!</v>
      </c>
      <c r="AH126" s="7" t="e">
        <f aca="false">ROUND(((AH67-$AB$57)/$AB$58),2)</f>
        <v>#DIV/0!</v>
      </c>
      <c r="AI126" s="7" t="e">
        <f aca="false">ROUND(((AI67-$AB$57)/$AB$58),2)</f>
        <v>#DIV/0!</v>
      </c>
      <c r="AJ126" s="7" t="e">
        <f aca="false">ROUND(((AJ67-$AB$57)/$AB$58),2)</f>
        <v>#DIV/0!</v>
      </c>
      <c r="AK126" s="7" t="e">
        <f aca="false">ROUND(((AK67-$AB$57)/$AB$58),2)</f>
        <v>#DIV/0!</v>
      </c>
      <c r="AL126" s="7" t="e">
        <f aca="false">ROUND(((AL67-$AB$57)/$AB$58),2)</f>
        <v>#DIV/0!</v>
      </c>
      <c r="AM126" s="7" t="e">
        <f aca="false">ROUND(((AM67-$AB$57)/$AB$58),2)</f>
        <v>#DIV/0!</v>
      </c>
      <c r="AN126" s="7" t="e">
        <f aca="false">ROUND(((AN67-$AB$57)/$AB$58),2)</f>
        <v>#DIV/0!</v>
      </c>
      <c r="AO126" s="7" t="e">
        <f aca="false">ROUND(((AO67-$AB$57)/$AB$58),2)</f>
        <v>#DIV/0!</v>
      </c>
      <c r="AP126" s="7" t="e">
        <f aca="false">ROUND(((AP67-$AB$57)/$AB$58),2)</f>
        <v>#DIV/0!</v>
      </c>
      <c r="AQ126" s="7" t="e">
        <f aca="false">ROUND(((AQ67-$AB$57)/$AB$58),2)</f>
        <v>#DIV/0!</v>
      </c>
      <c r="AR126" s="7" t="e">
        <f aca="false">ROUND(((AR67-$AB$57)/$AB$58),2)</f>
        <v>#DIV/0!</v>
      </c>
      <c r="AS126" s="7" t="e">
        <f aca="false">ROUND(((AS67-$AB$57)/$AB$58),2)</f>
        <v>#DIV/0!</v>
      </c>
      <c r="AT126" s="7" t="e">
        <f aca="false">ROUND(((AT67-$AB$57)/$AB$58),2)</f>
        <v>#DIV/0!</v>
      </c>
      <c r="AU126" s="7" t="e">
        <f aca="false">ROUND(((AU67-$AB$57)/$AB$58),2)</f>
        <v>#DIV/0!</v>
      </c>
      <c r="AV126" s="7" t="e">
        <f aca="false">ROUND(((AV67-$AB$57)/$AB$58),2)</f>
        <v>#DIV/0!</v>
      </c>
      <c r="AW126" s="7" t="e">
        <f aca="false">ROUND(((AW67-$AB$57)/$AB$58),2)</f>
        <v>#DIV/0!</v>
      </c>
      <c r="AX126" s="7" t="e">
        <f aca="false">ROUND(((AX67-$AB$57)/$AB$58),2)</f>
        <v>#DIV/0!</v>
      </c>
      <c r="AY126" s="7" t="e">
        <f aca="false">ROUND(((AY67-$AB$57)/$AB$58),2)</f>
        <v>#DIV/0!</v>
      </c>
      <c r="AZ126" s="2" t="s">
        <v>9</v>
      </c>
    </row>
    <row r="127" customFormat="false" ht="13" hidden="false" customHeight="false" outlineLevel="0" collapsed="false">
      <c r="A127" s="2" t="s">
        <v>8</v>
      </c>
      <c r="B127" s="7" t="e">
        <f aca="false">ROUND(((B68-$B$57)/$B$58),2)</f>
        <v>#DIV/0!</v>
      </c>
      <c r="C127" s="7" t="e">
        <f aca="false">ROUND(((C68-$B$57)/$B$58),2)</f>
        <v>#DIV/0!</v>
      </c>
      <c r="D127" s="7" t="e">
        <f aca="false">ROUND(((D68-$B$57)/$B$58),2)</f>
        <v>#DIV/0!</v>
      </c>
      <c r="E127" s="7" t="e">
        <f aca="false">ROUND(((E68-$B$57)/$B$58),2)</f>
        <v>#DIV/0!</v>
      </c>
      <c r="F127" s="7" t="e">
        <f aca="false">ROUND(((F68-$B$57)/$B$58),2)</f>
        <v>#DIV/0!</v>
      </c>
      <c r="G127" s="7" t="e">
        <f aca="false">ROUND(((G68-$B$57)/$B$58),2)</f>
        <v>#DIV/0!</v>
      </c>
      <c r="H127" s="7" t="e">
        <f aca="false">ROUND(((H68-$B$57)/$B$58),2)</f>
        <v>#DIV/0!</v>
      </c>
      <c r="I127" s="7" t="e">
        <f aca="false">ROUND(((I68-$B$57)/$B$58),2)</f>
        <v>#DIV/0!</v>
      </c>
      <c r="J127" s="7" t="e">
        <f aca="false">ROUND(((J68-$B$57)/$B$58),2)</f>
        <v>#DIV/0!</v>
      </c>
      <c r="K127" s="7" t="e">
        <f aca="false">ROUND(((K68-$B$57)/$B$58),2)</f>
        <v>#DIV/0!</v>
      </c>
      <c r="L127" s="7" t="e">
        <f aca="false">ROUND(((L68-$B$57)/$B$58),2)</f>
        <v>#DIV/0!</v>
      </c>
      <c r="M127" s="7" t="e">
        <f aca="false">ROUND(((M68-$B$57)/$B$58),2)</f>
        <v>#DIV/0!</v>
      </c>
      <c r="N127" s="7" t="e">
        <f aca="false">ROUND(((N68-$B$57)/$B$58),2)</f>
        <v>#DIV/0!</v>
      </c>
      <c r="O127" s="7" t="e">
        <f aca="false">ROUND(((O68-$B$57)/$B$58),2)</f>
        <v>#DIV/0!</v>
      </c>
      <c r="P127" s="7" t="e">
        <f aca="false">ROUND(((P68-$B$57)/$B$58),2)</f>
        <v>#DIV/0!</v>
      </c>
      <c r="Q127" s="7" t="e">
        <f aca="false">ROUND(((Q68-$B$57)/$B$58),2)</f>
        <v>#DIV/0!</v>
      </c>
      <c r="R127" s="7" t="e">
        <f aca="false">ROUND(((R68-$B$57)/$B$58),2)</f>
        <v>#DIV/0!</v>
      </c>
      <c r="S127" s="7" t="e">
        <f aca="false">ROUND(((S68-$B$57)/$B$58),2)</f>
        <v>#DIV/0!</v>
      </c>
      <c r="T127" s="7" t="e">
        <f aca="false">ROUND(((T68-$B$57)/$B$58),2)</f>
        <v>#DIV/0!</v>
      </c>
      <c r="U127" s="7" t="e">
        <f aca="false">ROUND(((U68-$B$57)/$B$58),2)</f>
        <v>#DIV/0!</v>
      </c>
      <c r="V127" s="7" t="e">
        <f aca="false">ROUND(((V68-$B$57)/$B$58),2)</f>
        <v>#DIV/0!</v>
      </c>
      <c r="W127" s="7" t="e">
        <f aca="false">ROUND(((W68-$B$57)/$B$58),2)</f>
        <v>#DIV/0!</v>
      </c>
      <c r="X127" s="7" t="e">
        <f aca="false">ROUND(((X68-$B$57)/$B$58),2)</f>
        <v>#DIV/0!</v>
      </c>
      <c r="Y127" s="7" t="e">
        <f aca="false">ROUND(((Y68-$B$57)/$B$58),2)</f>
        <v>#DIV/0!</v>
      </c>
      <c r="Z127" s="4" t="s">
        <v>8</v>
      </c>
      <c r="AA127" s="2" t="s">
        <v>8</v>
      </c>
      <c r="AB127" s="7" t="e">
        <f aca="false">ROUND(((AB68-$AB$57)/$AB$58),2)</f>
        <v>#DIV/0!</v>
      </c>
      <c r="AC127" s="7" t="e">
        <f aca="false">ROUND(((AC68-$AB$57)/$AB$58),2)</f>
        <v>#DIV/0!</v>
      </c>
      <c r="AD127" s="7" t="e">
        <f aca="false">ROUND(((AD68-$AB$57)/$AB$58),2)</f>
        <v>#DIV/0!</v>
      </c>
      <c r="AE127" s="7" t="e">
        <f aca="false">ROUND(((AE68-$AB$57)/$AB$58),2)</f>
        <v>#DIV/0!</v>
      </c>
      <c r="AF127" s="7" t="e">
        <f aca="false">ROUND(((AF68-$AB$57)/$AB$58),2)</f>
        <v>#DIV/0!</v>
      </c>
      <c r="AG127" s="7" t="e">
        <f aca="false">ROUND(((AG68-$AB$57)/$AB$58),2)</f>
        <v>#DIV/0!</v>
      </c>
      <c r="AH127" s="7" t="e">
        <f aca="false">ROUND(((AH68-$AB$57)/$AB$58),2)</f>
        <v>#DIV/0!</v>
      </c>
      <c r="AI127" s="7" t="e">
        <f aca="false">ROUND(((AI68-$AB$57)/$AB$58),2)</f>
        <v>#DIV/0!</v>
      </c>
      <c r="AJ127" s="7" t="e">
        <f aca="false">ROUND(((AJ68-$AB$57)/$AB$58),2)</f>
        <v>#DIV/0!</v>
      </c>
      <c r="AK127" s="7" t="e">
        <f aca="false">ROUND(((AK68-$AB$57)/$AB$58),2)</f>
        <v>#DIV/0!</v>
      </c>
      <c r="AL127" s="7" t="e">
        <f aca="false">ROUND(((AL68-$AB$57)/$AB$58),2)</f>
        <v>#DIV/0!</v>
      </c>
      <c r="AM127" s="7" t="e">
        <f aca="false">ROUND(((AM68-$AB$57)/$AB$58),2)</f>
        <v>#DIV/0!</v>
      </c>
      <c r="AN127" s="7" t="e">
        <f aca="false">ROUND(((AN68-$AB$57)/$AB$58),2)</f>
        <v>#DIV/0!</v>
      </c>
      <c r="AO127" s="7" t="e">
        <f aca="false">ROUND(((AO68-$AB$57)/$AB$58),2)</f>
        <v>#DIV/0!</v>
      </c>
      <c r="AP127" s="7" t="e">
        <f aca="false">ROUND(((AP68-$AB$57)/$AB$58),2)</f>
        <v>#DIV/0!</v>
      </c>
      <c r="AQ127" s="7" t="e">
        <f aca="false">ROUND(((AQ68-$AB$57)/$AB$58),2)</f>
        <v>#DIV/0!</v>
      </c>
      <c r="AR127" s="7" t="e">
        <f aca="false">ROUND(((AR68-$AB$57)/$AB$58),2)</f>
        <v>#DIV/0!</v>
      </c>
      <c r="AS127" s="7" t="e">
        <f aca="false">ROUND(((AS68-$AB$57)/$AB$58),2)</f>
        <v>#DIV/0!</v>
      </c>
      <c r="AT127" s="7" t="e">
        <f aca="false">ROUND(((AT68-$AB$57)/$AB$58),2)</f>
        <v>#DIV/0!</v>
      </c>
      <c r="AU127" s="7" t="e">
        <f aca="false">ROUND(((AU68-$AB$57)/$AB$58),2)</f>
        <v>#DIV/0!</v>
      </c>
      <c r="AV127" s="7" t="e">
        <f aca="false">ROUND(((AV68-$AB$57)/$AB$58),2)</f>
        <v>#DIV/0!</v>
      </c>
      <c r="AW127" s="7" t="e">
        <f aca="false">ROUND(((AW68-$AB$57)/$AB$58),2)</f>
        <v>#DIV/0!</v>
      </c>
      <c r="AX127" s="7" t="e">
        <f aca="false">ROUND(((AX68-$AB$57)/$AB$58),2)</f>
        <v>#DIV/0!</v>
      </c>
      <c r="AY127" s="7" t="e">
        <f aca="false">ROUND(((AY68-$AB$57)/$AB$58),2)</f>
        <v>#DIV/0!</v>
      </c>
      <c r="AZ127" s="2" t="s">
        <v>10</v>
      </c>
    </row>
    <row r="128" customFormat="false" ht="13" hidden="false" customHeight="false" outlineLevel="0" collapsed="false">
      <c r="A128" s="2" t="s">
        <v>9</v>
      </c>
      <c r="B128" s="7" t="e">
        <f aca="false">ROUND(((B69-$B$57)/$B$58),2)</f>
        <v>#DIV/0!</v>
      </c>
      <c r="C128" s="7" t="e">
        <f aca="false">ROUND(((C69-$B$57)/$B$58),2)</f>
        <v>#DIV/0!</v>
      </c>
      <c r="D128" s="7" t="e">
        <f aca="false">ROUND(((D69-$B$57)/$B$58),2)</f>
        <v>#DIV/0!</v>
      </c>
      <c r="E128" s="7" t="e">
        <f aca="false">ROUND(((E69-$B$57)/$B$58),2)</f>
        <v>#DIV/0!</v>
      </c>
      <c r="F128" s="7" t="e">
        <f aca="false">ROUND(((F69-$B$57)/$B$58),2)</f>
        <v>#DIV/0!</v>
      </c>
      <c r="G128" s="7" t="e">
        <f aca="false">ROUND(((G69-$B$57)/$B$58),2)</f>
        <v>#DIV/0!</v>
      </c>
      <c r="H128" s="7" t="e">
        <f aca="false">ROUND(((H69-$B$57)/$B$58),2)</f>
        <v>#DIV/0!</v>
      </c>
      <c r="I128" s="7" t="e">
        <f aca="false">ROUND(((I69-$B$57)/$B$58),2)</f>
        <v>#DIV/0!</v>
      </c>
      <c r="J128" s="7" t="e">
        <f aca="false">ROUND(((J69-$B$57)/$B$58),2)</f>
        <v>#DIV/0!</v>
      </c>
      <c r="K128" s="7" t="e">
        <f aca="false">ROUND(((K69-$B$57)/$B$58),2)</f>
        <v>#DIV/0!</v>
      </c>
      <c r="L128" s="7" t="e">
        <f aca="false">ROUND(((L69-$B$57)/$B$58),2)</f>
        <v>#DIV/0!</v>
      </c>
      <c r="M128" s="7" t="e">
        <f aca="false">ROUND(((M69-$B$57)/$B$58),2)</f>
        <v>#DIV/0!</v>
      </c>
      <c r="N128" s="7" t="e">
        <f aca="false">ROUND(((N69-$B$57)/$B$58),2)</f>
        <v>#DIV/0!</v>
      </c>
      <c r="O128" s="7" t="e">
        <f aca="false">ROUND(((O69-$B$57)/$B$58),2)</f>
        <v>#DIV/0!</v>
      </c>
      <c r="P128" s="7" t="e">
        <f aca="false">ROUND(((P69-$B$57)/$B$58),2)</f>
        <v>#DIV/0!</v>
      </c>
      <c r="Q128" s="7" t="e">
        <f aca="false">ROUND(((Q69-$B$57)/$B$58),2)</f>
        <v>#DIV/0!</v>
      </c>
      <c r="R128" s="7" t="e">
        <f aca="false">ROUND(((R69-$B$57)/$B$58),2)</f>
        <v>#DIV/0!</v>
      </c>
      <c r="S128" s="7" t="e">
        <f aca="false">ROUND(((S69-$B$57)/$B$58),2)</f>
        <v>#DIV/0!</v>
      </c>
      <c r="T128" s="7" t="e">
        <f aca="false">ROUND(((T69-$B$57)/$B$58),2)</f>
        <v>#DIV/0!</v>
      </c>
      <c r="U128" s="7" t="e">
        <f aca="false">ROUND(((U69-$B$57)/$B$58),2)</f>
        <v>#DIV/0!</v>
      </c>
      <c r="V128" s="7" t="e">
        <f aca="false">ROUND(((V69-$B$57)/$B$58),2)</f>
        <v>#DIV/0!</v>
      </c>
      <c r="W128" s="7" t="e">
        <f aca="false">ROUND(((W69-$B$57)/$B$58),2)</f>
        <v>#DIV/0!</v>
      </c>
      <c r="X128" s="7" t="e">
        <f aca="false">ROUND(((X69-$B$57)/$B$58),2)</f>
        <v>#DIV/0!</v>
      </c>
      <c r="Y128" s="7" t="e">
        <f aca="false">ROUND(((Y69-$B$57)/$B$58),2)</f>
        <v>#DIV/0!</v>
      </c>
      <c r="Z128" s="4" t="s">
        <v>9</v>
      </c>
      <c r="AA128" s="2" t="s">
        <v>9</v>
      </c>
      <c r="AB128" s="7" t="e">
        <f aca="false">ROUND(((AB69-$AB$57)/$AB$58),2)</f>
        <v>#DIV/0!</v>
      </c>
      <c r="AC128" s="7" t="e">
        <f aca="false">ROUND(((AC69-$AB$57)/$AB$58),2)</f>
        <v>#DIV/0!</v>
      </c>
      <c r="AD128" s="7" t="e">
        <f aca="false">ROUND(((AD69-$AB$57)/$AB$58),2)</f>
        <v>#DIV/0!</v>
      </c>
      <c r="AE128" s="7" t="e">
        <f aca="false">ROUND(((AE69-$AB$57)/$AB$58),2)</f>
        <v>#DIV/0!</v>
      </c>
      <c r="AF128" s="7" t="e">
        <f aca="false">ROUND(((AF69-$AB$57)/$AB$58),2)</f>
        <v>#DIV/0!</v>
      </c>
      <c r="AG128" s="7" t="e">
        <f aca="false">ROUND(((AG69-$AB$57)/$AB$58),2)</f>
        <v>#DIV/0!</v>
      </c>
      <c r="AH128" s="7" t="e">
        <f aca="false">ROUND(((AH69-$AB$57)/$AB$58),2)</f>
        <v>#DIV/0!</v>
      </c>
      <c r="AI128" s="7" t="e">
        <f aca="false">ROUND(((AI69-$AB$57)/$AB$58),2)</f>
        <v>#DIV/0!</v>
      </c>
      <c r="AJ128" s="7" t="e">
        <f aca="false">ROUND(((AJ69-$AB$57)/$AB$58),2)</f>
        <v>#DIV/0!</v>
      </c>
      <c r="AK128" s="7" t="e">
        <f aca="false">ROUND(((AK69-$AB$57)/$AB$58),2)</f>
        <v>#DIV/0!</v>
      </c>
      <c r="AL128" s="7" t="e">
        <f aca="false">ROUND(((AL69-$AB$57)/$AB$58),2)</f>
        <v>#DIV/0!</v>
      </c>
      <c r="AM128" s="7" t="e">
        <f aca="false">ROUND(((AM69-$AB$57)/$AB$58),2)</f>
        <v>#DIV/0!</v>
      </c>
      <c r="AN128" s="7" t="e">
        <f aca="false">ROUND(((AN69-$AB$57)/$AB$58),2)</f>
        <v>#DIV/0!</v>
      </c>
      <c r="AO128" s="7" t="e">
        <f aca="false">ROUND(((AO69-$AB$57)/$AB$58),2)</f>
        <v>#DIV/0!</v>
      </c>
      <c r="AP128" s="7" t="e">
        <f aca="false">ROUND(((AP69-$AB$57)/$AB$58),2)</f>
        <v>#DIV/0!</v>
      </c>
      <c r="AQ128" s="7" t="e">
        <f aca="false">ROUND(((AQ69-$AB$57)/$AB$58),2)</f>
        <v>#DIV/0!</v>
      </c>
      <c r="AR128" s="7" t="e">
        <f aca="false">ROUND(((AR69-$AB$57)/$AB$58),2)</f>
        <v>#DIV/0!</v>
      </c>
      <c r="AS128" s="7" t="e">
        <f aca="false">ROUND(((AS69-$AB$57)/$AB$58),2)</f>
        <v>#DIV/0!</v>
      </c>
      <c r="AT128" s="7" t="e">
        <f aca="false">ROUND(((AT69-$AB$57)/$AB$58),2)</f>
        <v>#DIV/0!</v>
      </c>
      <c r="AU128" s="7" t="e">
        <f aca="false">ROUND(((AU69-$AB$57)/$AB$58),2)</f>
        <v>#DIV/0!</v>
      </c>
      <c r="AV128" s="7" t="e">
        <f aca="false">ROUND(((AV69-$AB$57)/$AB$58),2)</f>
        <v>#DIV/0!</v>
      </c>
      <c r="AW128" s="7" t="e">
        <f aca="false">ROUND(((AW69-$AB$57)/$AB$58),2)</f>
        <v>#DIV/0!</v>
      </c>
      <c r="AX128" s="7" t="e">
        <f aca="false">ROUND(((AX69-$AB$57)/$AB$58),2)</f>
        <v>#DIV/0!</v>
      </c>
      <c r="AY128" s="7" t="e">
        <f aca="false">ROUND(((AY69-$AB$57)/$AB$58),2)</f>
        <v>#DIV/0!</v>
      </c>
      <c r="AZ128" s="2" t="s">
        <v>11</v>
      </c>
    </row>
    <row r="129" customFormat="false" ht="13" hidden="false" customHeight="false" outlineLevel="0" collapsed="false">
      <c r="A129" s="2" t="s">
        <v>10</v>
      </c>
      <c r="B129" s="7" t="e">
        <f aca="false">ROUND(((B70-$B$57)/$B$58),2)</f>
        <v>#DIV/0!</v>
      </c>
      <c r="C129" s="7" t="e">
        <f aca="false">ROUND(((C70-$B$57)/$B$58),2)</f>
        <v>#DIV/0!</v>
      </c>
      <c r="D129" s="7" t="e">
        <f aca="false">ROUND(((D70-$B$57)/$B$58),2)</f>
        <v>#DIV/0!</v>
      </c>
      <c r="E129" s="7" t="e">
        <f aca="false">ROUND(((E70-$B$57)/$B$58),2)</f>
        <v>#DIV/0!</v>
      </c>
      <c r="F129" s="7" t="e">
        <f aca="false">ROUND(((F70-$B$57)/$B$58),2)</f>
        <v>#DIV/0!</v>
      </c>
      <c r="G129" s="7" t="e">
        <f aca="false">ROUND(((G70-$B$57)/$B$58),2)</f>
        <v>#DIV/0!</v>
      </c>
      <c r="H129" s="7" t="e">
        <f aca="false">ROUND(((H70-$B$57)/$B$58),2)</f>
        <v>#DIV/0!</v>
      </c>
      <c r="I129" s="7" t="e">
        <f aca="false">ROUND(((I70-$B$57)/$B$58),2)</f>
        <v>#DIV/0!</v>
      </c>
      <c r="J129" s="7" t="e">
        <f aca="false">ROUND(((J70-$B$57)/$B$58),2)</f>
        <v>#DIV/0!</v>
      </c>
      <c r="K129" s="7" t="e">
        <f aca="false">ROUND(((K70-$B$57)/$B$58),2)</f>
        <v>#DIV/0!</v>
      </c>
      <c r="L129" s="7" t="e">
        <f aca="false">ROUND(((L70-$B$57)/$B$58),2)</f>
        <v>#DIV/0!</v>
      </c>
      <c r="M129" s="7" t="e">
        <f aca="false">ROUND(((M70-$B$57)/$B$58),2)</f>
        <v>#DIV/0!</v>
      </c>
      <c r="N129" s="7" t="e">
        <f aca="false">ROUND(((N70-$B$57)/$B$58),2)</f>
        <v>#DIV/0!</v>
      </c>
      <c r="O129" s="7" t="e">
        <f aca="false">ROUND(((O70-$B$57)/$B$58),2)</f>
        <v>#DIV/0!</v>
      </c>
      <c r="P129" s="7" t="e">
        <f aca="false">ROUND(((P70-$B$57)/$B$58),2)</f>
        <v>#DIV/0!</v>
      </c>
      <c r="Q129" s="7" t="e">
        <f aca="false">ROUND(((Q70-$B$57)/$B$58),2)</f>
        <v>#DIV/0!</v>
      </c>
      <c r="R129" s="7" t="e">
        <f aca="false">ROUND(((R70-$B$57)/$B$58),2)</f>
        <v>#DIV/0!</v>
      </c>
      <c r="S129" s="7" t="e">
        <f aca="false">ROUND(((S70-$B$57)/$B$58),2)</f>
        <v>#DIV/0!</v>
      </c>
      <c r="T129" s="7" t="e">
        <f aca="false">ROUND(((T70-$B$57)/$B$58),2)</f>
        <v>#DIV/0!</v>
      </c>
      <c r="U129" s="7" t="e">
        <f aca="false">ROUND(((U70-$B$57)/$B$58),2)</f>
        <v>#DIV/0!</v>
      </c>
      <c r="V129" s="7" t="e">
        <f aca="false">ROUND(((V70-$B$57)/$B$58),2)</f>
        <v>#DIV/0!</v>
      </c>
      <c r="W129" s="7" t="e">
        <f aca="false">ROUND(((W70-$B$57)/$B$58),2)</f>
        <v>#DIV/0!</v>
      </c>
      <c r="X129" s="7" t="e">
        <f aca="false">ROUND(((X70-$B$57)/$B$58),2)</f>
        <v>#DIV/0!</v>
      </c>
      <c r="Y129" s="7" t="e">
        <f aca="false">ROUND(((Y70-$B$57)/$B$58),2)</f>
        <v>#DIV/0!</v>
      </c>
      <c r="Z129" s="4" t="s">
        <v>10</v>
      </c>
      <c r="AA129" s="2" t="s">
        <v>10</v>
      </c>
      <c r="AB129" s="7" t="e">
        <f aca="false">ROUND(((AB70-$AB$57)/$AB$58),2)</f>
        <v>#DIV/0!</v>
      </c>
      <c r="AC129" s="7" t="e">
        <f aca="false">ROUND(((AC70-$AB$57)/$AB$58),2)</f>
        <v>#DIV/0!</v>
      </c>
      <c r="AD129" s="7" t="e">
        <f aca="false">ROUND(((AD70-$AB$57)/$AB$58),2)</f>
        <v>#DIV/0!</v>
      </c>
      <c r="AE129" s="7" t="e">
        <f aca="false">ROUND(((AE70-$AB$57)/$AB$58),2)</f>
        <v>#DIV/0!</v>
      </c>
      <c r="AF129" s="7" t="e">
        <f aca="false">ROUND(((AF70-$AB$57)/$AB$58),2)</f>
        <v>#DIV/0!</v>
      </c>
      <c r="AG129" s="7" t="e">
        <f aca="false">ROUND(((AG70-$AB$57)/$AB$58),2)</f>
        <v>#DIV/0!</v>
      </c>
      <c r="AH129" s="7" t="e">
        <f aca="false">ROUND(((AH70-$AB$57)/$AB$58),2)</f>
        <v>#DIV/0!</v>
      </c>
      <c r="AI129" s="7" t="e">
        <f aca="false">ROUND(((AI70-$AB$57)/$AB$58),2)</f>
        <v>#DIV/0!</v>
      </c>
      <c r="AJ129" s="7" t="e">
        <f aca="false">ROUND(((AJ70-$AB$57)/$AB$58),2)</f>
        <v>#DIV/0!</v>
      </c>
      <c r="AK129" s="7" t="e">
        <f aca="false">ROUND(((AK70-$AB$57)/$AB$58),2)</f>
        <v>#DIV/0!</v>
      </c>
      <c r="AL129" s="7" t="e">
        <f aca="false">ROUND(((AL70-$AB$57)/$AB$58),2)</f>
        <v>#DIV/0!</v>
      </c>
      <c r="AM129" s="7" t="e">
        <f aca="false">ROUND(((AM70-$AB$57)/$AB$58),2)</f>
        <v>#DIV/0!</v>
      </c>
      <c r="AN129" s="7" t="e">
        <f aca="false">ROUND(((AN70-$AB$57)/$AB$58),2)</f>
        <v>#DIV/0!</v>
      </c>
      <c r="AO129" s="7" t="e">
        <f aca="false">ROUND(((AO70-$AB$57)/$AB$58),2)</f>
        <v>#DIV/0!</v>
      </c>
      <c r="AP129" s="7" t="e">
        <f aca="false">ROUND(((AP70-$AB$57)/$AB$58),2)</f>
        <v>#DIV/0!</v>
      </c>
      <c r="AQ129" s="7" t="e">
        <f aca="false">ROUND(((AQ70-$AB$57)/$AB$58),2)</f>
        <v>#DIV/0!</v>
      </c>
      <c r="AR129" s="7" t="e">
        <f aca="false">ROUND(((AR70-$AB$57)/$AB$58),2)</f>
        <v>#DIV/0!</v>
      </c>
      <c r="AS129" s="7" t="e">
        <f aca="false">ROUND(((AS70-$AB$57)/$AB$58),2)</f>
        <v>#DIV/0!</v>
      </c>
      <c r="AT129" s="7" t="e">
        <f aca="false">ROUND(((AT70-$AB$57)/$AB$58),2)</f>
        <v>#DIV/0!</v>
      </c>
      <c r="AU129" s="7" t="e">
        <f aca="false">ROUND(((AU70-$AB$57)/$AB$58),2)</f>
        <v>#DIV/0!</v>
      </c>
      <c r="AV129" s="7" t="e">
        <f aca="false">ROUND(((AV70-$AB$57)/$AB$58),2)</f>
        <v>#DIV/0!</v>
      </c>
      <c r="AW129" s="7" t="e">
        <f aca="false">ROUND(((AW70-$AB$57)/$AB$58),2)</f>
        <v>#DIV/0!</v>
      </c>
      <c r="AX129" s="7" t="e">
        <f aca="false">ROUND(((AX70-$AB$57)/$AB$58),2)</f>
        <v>#DIV/0!</v>
      </c>
      <c r="AY129" s="7" t="e">
        <f aca="false">ROUND(((AY70-$AB$57)/$AB$58),2)</f>
        <v>#DIV/0!</v>
      </c>
      <c r="AZ129" s="2" t="s">
        <v>12</v>
      </c>
    </row>
    <row r="130" customFormat="false" ht="13" hidden="false" customHeight="false" outlineLevel="0" collapsed="false">
      <c r="A130" s="2" t="s">
        <v>11</v>
      </c>
      <c r="B130" s="7" t="e">
        <f aca="false">ROUND(((B71-$B$57)/$B$58),2)</f>
        <v>#DIV/0!</v>
      </c>
      <c r="C130" s="7" t="e">
        <f aca="false">ROUND(((C71-$B$57)/$B$58),2)</f>
        <v>#DIV/0!</v>
      </c>
      <c r="D130" s="7" t="e">
        <f aca="false">ROUND(((D71-$B$57)/$B$58),2)</f>
        <v>#DIV/0!</v>
      </c>
      <c r="E130" s="7" t="e">
        <f aca="false">ROUND(((E71-$B$57)/$B$58),2)</f>
        <v>#DIV/0!</v>
      </c>
      <c r="F130" s="7" t="e">
        <f aca="false">ROUND(((F71-$B$57)/$B$58),2)</f>
        <v>#DIV/0!</v>
      </c>
      <c r="G130" s="7" t="e">
        <f aca="false">ROUND(((G71-$B$57)/$B$58),2)</f>
        <v>#DIV/0!</v>
      </c>
      <c r="H130" s="7" t="e">
        <f aca="false">ROUND(((H71-$B$57)/$B$58),2)</f>
        <v>#DIV/0!</v>
      </c>
      <c r="I130" s="7" t="e">
        <f aca="false">ROUND(((I71-$B$57)/$B$58),2)</f>
        <v>#DIV/0!</v>
      </c>
      <c r="J130" s="7" t="e">
        <f aca="false">ROUND(((J71-$B$57)/$B$58),2)</f>
        <v>#DIV/0!</v>
      </c>
      <c r="K130" s="7" t="e">
        <f aca="false">ROUND(((K71-$B$57)/$B$58),2)</f>
        <v>#DIV/0!</v>
      </c>
      <c r="L130" s="7" t="e">
        <f aca="false">ROUND(((L71-$B$57)/$B$58),2)</f>
        <v>#DIV/0!</v>
      </c>
      <c r="M130" s="7" t="e">
        <f aca="false">ROUND(((M71-$B$57)/$B$58),2)</f>
        <v>#DIV/0!</v>
      </c>
      <c r="N130" s="7" t="e">
        <f aca="false">ROUND(((N71-$B$57)/$B$58),2)</f>
        <v>#DIV/0!</v>
      </c>
      <c r="O130" s="7" t="e">
        <f aca="false">ROUND(((O71-$B$57)/$B$58),2)</f>
        <v>#DIV/0!</v>
      </c>
      <c r="P130" s="7" t="e">
        <f aca="false">ROUND(((P71-$B$57)/$B$58),2)</f>
        <v>#DIV/0!</v>
      </c>
      <c r="Q130" s="7" t="e">
        <f aca="false">ROUND(((Q71-$B$57)/$B$58),2)</f>
        <v>#DIV/0!</v>
      </c>
      <c r="R130" s="7" t="e">
        <f aca="false">ROUND(((R71-$B$57)/$B$58),2)</f>
        <v>#DIV/0!</v>
      </c>
      <c r="S130" s="7" t="e">
        <f aca="false">ROUND(((S71-$B$57)/$B$58),2)</f>
        <v>#DIV/0!</v>
      </c>
      <c r="T130" s="7" t="e">
        <f aca="false">ROUND(((T71-$B$57)/$B$58),2)</f>
        <v>#DIV/0!</v>
      </c>
      <c r="U130" s="7" t="e">
        <f aca="false">ROUND(((U71-$B$57)/$B$58),2)</f>
        <v>#DIV/0!</v>
      </c>
      <c r="V130" s="7" t="e">
        <f aca="false">ROUND(((V71-$B$57)/$B$58),2)</f>
        <v>#DIV/0!</v>
      </c>
      <c r="W130" s="7" t="e">
        <f aca="false">ROUND(((W71-$B$57)/$B$58),2)</f>
        <v>#DIV/0!</v>
      </c>
      <c r="X130" s="7" t="e">
        <f aca="false">ROUND(((X71-$B$57)/$B$58),2)</f>
        <v>#DIV/0!</v>
      </c>
      <c r="Y130" s="7" t="e">
        <f aca="false">ROUND(((Y71-$B$57)/$B$58),2)</f>
        <v>#DIV/0!</v>
      </c>
      <c r="Z130" s="4" t="s">
        <v>11</v>
      </c>
      <c r="AA130" s="2" t="s">
        <v>11</v>
      </c>
      <c r="AB130" s="7" t="e">
        <f aca="false">ROUND(((AB71-$AB$57)/$AB$58),2)</f>
        <v>#DIV/0!</v>
      </c>
      <c r="AC130" s="7" t="e">
        <f aca="false">ROUND(((AC71-$AB$57)/$AB$58),2)</f>
        <v>#DIV/0!</v>
      </c>
      <c r="AD130" s="7" t="e">
        <f aca="false">ROUND(((AD71-$AB$57)/$AB$58),2)</f>
        <v>#DIV/0!</v>
      </c>
      <c r="AE130" s="7" t="e">
        <f aca="false">ROUND(((AE71-$AB$57)/$AB$58),2)</f>
        <v>#DIV/0!</v>
      </c>
      <c r="AF130" s="7" t="e">
        <f aca="false">ROUND(((AF71-$AB$57)/$AB$58),2)</f>
        <v>#DIV/0!</v>
      </c>
      <c r="AG130" s="7" t="e">
        <f aca="false">ROUND(((AG71-$AB$57)/$AB$58),2)</f>
        <v>#DIV/0!</v>
      </c>
      <c r="AH130" s="7" t="e">
        <f aca="false">ROUND(((AH71-$AB$57)/$AB$58),2)</f>
        <v>#DIV/0!</v>
      </c>
      <c r="AI130" s="7" t="e">
        <f aca="false">ROUND(((AI71-$AB$57)/$AB$58),2)</f>
        <v>#DIV/0!</v>
      </c>
      <c r="AJ130" s="7" t="e">
        <f aca="false">ROUND(((AJ71-$AB$57)/$AB$58),2)</f>
        <v>#DIV/0!</v>
      </c>
      <c r="AK130" s="7" t="e">
        <f aca="false">ROUND(((AK71-$AB$57)/$AB$58),2)</f>
        <v>#DIV/0!</v>
      </c>
      <c r="AL130" s="7" t="e">
        <f aca="false">ROUND(((AL71-$AB$57)/$AB$58),2)</f>
        <v>#DIV/0!</v>
      </c>
      <c r="AM130" s="7" t="e">
        <f aca="false">ROUND(((AM71-$AB$57)/$AB$58),2)</f>
        <v>#DIV/0!</v>
      </c>
      <c r="AN130" s="7" t="e">
        <f aca="false">ROUND(((AN71-$AB$57)/$AB$58),2)</f>
        <v>#DIV/0!</v>
      </c>
      <c r="AO130" s="7" t="e">
        <f aca="false">ROUND(((AO71-$AB$57)/$AB$58),2)</f>
        <v>#DIV/0!</v>
      </c>
      <c r="AP130" s="7" t="e">
        <f aca="false">ROUND(((AP71-$AB$57)/$AB$58),2)</f>
        <v>#DIV/0!</v>
      </c>
      <c r="AQ130" s="7" t="e">
        <f aca="false">ROUND(((AQ71-$AB$57)/$AB$58),2)</f>
        <v>#DIV/0!</v>
      </c>
      <c r="AR130" s="7" t="e">
        <f aca="false">ROUND(((AR71-$AB$57)/$AB$58),2)</f>
        <v>#DIV/0!</v>
      </c>
      <c r="AS130" s="7" t="e">
        <f aca="false">ROUND(((AS71-$AB$57)/$AB$58),2)</f>
        <v>#DIV/0!</v>
      </c>
      <c r="AT130" s="7" t="e">
        <f aca="false">ROUND(((AT71-$AB$57)/$AB$58),2)</f>
        <v>#DIV/0!</v>
      </c>
      <c r="AU130" s="7" t="e">
        <f aca="false">ROUND(((AU71-$AB$57)/$AB$58),2)</f>
        <v>#DIV/0!</v>
      </c>
      <c r="AV130" s="7" t="e">
        <f aca="false">ROUND(((AV71-$AB$57)/$AB$58),2)</f>
        <v>#DIV/0!</v>
      </c>
      <c r="AW130" s="7" t="e">
        <f aca="false">ROUND(((AW71-$AB$57)/$AB$58),2)</f>
        <v>#DIV/0!</v>
      </c>
      <c r="AX130" s="7" t="e">
        <f aca="false">ROUND(((AX71-$AB$57)/$AB$58),2)</f>
        <v>#DIV/0!</v>
      </c>
      <c r="AY130" s="7" t="e">
        <f aca="false">ROUND(((AY71-$AB$57)/$AB$58),2)</f>
        <v>#DIV/0!</v>
      </c>
      <c r="AZ130" s="2" t="s">
        <v>13</v>
      </c>
    </row>
    <row r="131" customFormat="false" ht="13" hidden="false" customHeight="false" outlineLevel="0" collapsed="false">
      <c r="A131" s="2" t="s">
        <v>12</v>
      </c>
      <c r="B131" s="7" t="e">
        <f aca="false">ROUND(((B72-$B$57)/$B$58),2)</f>
        <v>#DIV/0!</v>
      </c>
      <c r="C131" s="7" t="e">
        <f aca="false">ROUND(((C72-$B$57)/$B$58),2)</f>
        <v>#DIV/0!</v>
      </c>
      <c r="D131" s="7" t="e">
        <f aca="false">ROUND(((D72-$B$57)/$B$58),2)</f>
        <v>#DIV/0!</v>
      </c>
      <c r="E131" s="7" t="e">
        <f aca="false">ROUND(((E72-$B$57)/$B$58),2)</f>
        <v>#DIV/0!</v>
      </c>
      <c r="F131" s="7" t="e">
        <f aca="false">ROUND(((F72-$B$57)/$B$58),2)</f>
        <v>#DIV/0!</v>
      </c>
      <c r="G131" s="7" t="e">
        <f aca="false">ROUND(((G72-$B$57)/$B$58),2)</f>
        <v>#DIV/0!</v>
      </c>
      <c r="H131" s="7" t="e">
        <f aca="false">ROUND(((H72-$B$57)/$B$58),2)</f>
        <v>#DIV/0!</v>
      </c>
      <c r="I131" s="7" t="e">
        <f aca="false">ROUND(((I72-$B$57)/$B$58),2)</f>
        <v>#DIV/0!</v>
      </c>
      <c r="J131" s="7" t="e">
        <f aca="false">ROUND(((J72-$B$57)/$B$58),2)</f>
        <v>#DIV/0!</v>
      </c>
      <c r="K131" s="7" t="e">
        <f aca="false">ROUND(((K72-$B$57)/$B$58),2)</f>
        <v>#DIV/0!</v>
      </c>
      <c r="L131" s="7" t="e">
        <f aca="false">ROUND(((L72-$B$57)/$B$58),2)</f>
        <v>#DIV/0!</v>
      </c>
      <c r="M131" s="7" t="e">
        <f aca="false">ROUND(((M72-$B$57)/$B$58),2)</f>
        <v>#DIV/0!</v>
      </c>
      <c r="N131" s="7" t="e">
        <f aca="false">ROUND(((N72-$B$57)/$B$58),2)</f>
        <v>#DIV/0!</v>
      </c>
      <c r="O131" s="7" t="e">
        <f aca="false">ROUND(((O72-$B$57)/$B$58),2)</f>
        <v>#DIV/0!</v>
      </c>
      <c r="P131" s="7" t="e">
        <f aca="false">ROUND(((P72-$B$57)/$B$58),2)</f>
        <v>#DIV/0!</v>
      </c>
      <c r="Q131" s="7" t="e">
        <f aca="false">ROUND(((Q72-$B$57)/$B$58),2)</f>
        <v>#DIV/0!</v>
      </c>
      <c r="R131" s="7" t="e">
        <f aca="false">ROUND(((R72-$B$57)/$B$58),2)</f>
        <v>#DIV/0!</v>
      </c>
      <c r="S131" s="7" t="e">
        <f aca="false">ROUND(((S72-$B$57)/$B$58),2)</f>
        <v>#DIV/0!</v>
      </c>
      <c r="T131" s="7" t="e">
        <f aca="false">ROUND(((T72-$B$57)/$B$58),2)</f>
        <v>#DIV/0!</v>
      </c>
      <c r="U131" s="7" t="e">
        <f aca="false">ROUND(((U72-$B$57)/$B$58),2)</f>
        <v>#DIV/0!</v>
      </c>
      <c r="V131" s="7" t="e">
        <f aca="false">ROUND(((V72-$B$57)/$B$58),2)</f>
        <v>#DIV/0!</v>
      </c>
      <c r="W131" s="7" t="e">
        <f aca="false">ROUND(((W72-$B$57)/$B$58),2)</f>
        <v>#DIV/0!</v>
      </c>
      <c r="X131" s="7" t="e">
        <f aca="false">ROUND(((X72-$B$57)/$B$58),2)</f>
        <v>#DIV/0!</v>
      </c>
      <c r="Y131" s="7" t="e">
        <f aca="false">ROUND(((Y72-$B$57)/$B$58),2)</f>
        <v>#DIV/0!</v>
      </c>
      <c r="Z131" s="4" t="s">
        <v>12</v>
      </c>
      <c r="AA131" s="2" t="s">
        <v>12</v>
      </c>
      <c r="AB131" s="7" t="e">
        <f aca="false">ROUND(((AB72-$AB$57)/$AB$58),2)</f>
        <v>#DIV/0!</v>
      </c>
      <c r="AC131" s="7" t="e">
        <f aca="false">ROUND(((AC72-$AB$57)/$AB$58),2)</f>
        <v>#DIV/0!</v>
      </c>
      <c r="AD131" s="7" t="e">
        <f aca="false">ROUND(((AD72-$AB$57)/$AB$58),2)</f>
        <v>#DIV/0!</v>
      </c>
      <c r="AE131" s="7" t="e">
        <f aca="false">ROUND(((AE72-$AB$57)/$AB$58),2)</f>
        <v>#DIV/0!</v>
      </c>
      <c r="AF131" s="7" t="e">
        <f aca="false">ROUND(((AF72-$AB$57)/$AB$58),2)</f>
        <v>#DIV/0!</v>
      </c>
      <c r="AG131" s="7" t="e">
        <f aca="false">ROUND(((AG72-$AB$57)/$AB$58),2)</f>
        <v>#DIV/0!</v>
      </c>
      <c r="AH131" s="7" t="e">
        <f aca="false">ROUND(((AH72-$AB$57)/$AB$58),2)</f>
        <v>#DIV/0!</v>
      </c>
      <c r="AI131" s="7" t="e">
        <f aca="false">ROUND(((AI72-$AB$57)/$AB$58),2)</f>
        <v>#DIV/0!</v>
      </c>
      <c r="AJ131" s="7" t="e">
        <f aca="false">ROUND(((AJ72-$AB$57)/$AB$58),2)</f>
        <v>#DIV/0!</v>
      </c>
      <c r="AK131" s="7" t="e">
        <f aca="false">ROUND(((AK72-$AB$57)/$AB$58),2)</f>
        <v>#DIV/0!</v>
      </c>
      <c r="AL131" s="7" t="e">
        <f aca="false">ROUND(((AL72-$AB$57)/$AB$58),2)</f>
        <v>#DIV/0!</v>
      </c>
      <c r="AM131" s="7" t="e">
        <f aca="false">ROUND(((AM72-$AB$57)/$AB$58),2)</f>
        <v>#DIV/0!</v>
      </c>
      <c r="AN131" s="7" t="e">
        <f aca="false">ROUND(((AN72-$AB$57)/$AB$58),2)</f>
        <v>#DIV/0!</v>
      </c>
      <c r="AO131" s="7" t="e">
        <f aca="false">ROUND(((AO72-$AB$57)/$AB$58),2)</f>
        <v>#DIV/0!</v>
      </c>
      <c r="AP131" s="7" t="e">
        <f aca="false">ROUND(((AP72-$AB$57)/$AB$58),2)</f>
        <v>#DIV/0!</v>
      </c>
      <c r="AQ131" s="7" t="e">
        <f aca="false">ROUND(((AQ72-$AB$57)/$AB$58),2)</f>
        <v>#DIV/0!</v>
      </c>
      <c r="AR131" s="7" t="e">
        <f aca="false">ROUND(((AR72-$AB$57)/$AB$58),2)</f>
        <v>#DIV/0!</v>
      </c>
      <c r="AS131" s="7" t="e">
        <f aca="false">ROUND(((AS72-$AB$57)/$AB$58),2)</f>
        <v>#DIV/0!</v>
      </c>
      <c r="AT131" s="7" t="e">
        <f aca="false">ROUND(((AT72-$AB$57)/$AB$58),2)</f>
        <v>#DIV/0!</v>
      </c>
      <c r="AU131" s="7" t="e">
        <f aca="false">ROUND(((AU72-$AB$57)/$AB$58),2)</f>
        <v>#DIV/0!</v>
      </c>
      <c r="AV131" s="7" t="e">
        <f aca="false">ROUND(((AV72-$AB$57)/$AB$58),2)</f>
        <v>#DIV/0!</v>
      </c>
      <c r="AW131" s="7" t="e">
        <f aca="false">ROUND(((AW72-$AB$57)/$AB$58),2)</f>
        <v>#DIV/0!</v>
      </c>
      <c r="AX131" s="7" t="e">
        <f aca="false">ROUND(((AX72-$AB$57)/$AB$58),2)</f>
        <v>#DIV/0!</v>
      </c>
      <c r="AY131" s="7" t="e">
        <f aca="false">ROUND(((AY72-$AB$57)/$AB$58),2)</f>
        <v>#DIV/0!</v>
      </c>
      <c r="AZ131" s="2" t="s">
        <v>14</v>
      </c>
    </row>
    <row r="132" customFormat="false" ht="13" hidden="false" customHeight="false" outlineLevel="0" collapsed="false">
      <c r="A132" s="2" t="s">
        <v>13</v>
      </c>
      <c r="B132" s="7" t="e">
        <f aca="false">ROUND(((B73-$B$57)/$B$58),2)</f>
        <v>#DIV/0!</v>
      </c>
      <c r="C132" s="7" t="e">
        <f aca="false">ROUND(((C73-$B$57)/$B$58),2)</f>
        <v>#DIV/0!</v>
      </c>
      <c r="D132" s="7" t="e">
        <f aca="false">ROUND(((D73-$B$57)/$B$58),2)</f>
        <v>#DIV/0!</v>
      </c>
      <c r="E132" s="7" t="e">
        <f aca="false">ROUND(((E73-$B$57)/$B$58),2)</f>
        <v>#DIV/0!</v>
      </c>
      <c r="F132" s="7" t="e">
        <f aca="false">ROUND(((F73-$B$57)/$B$58),2)</f>
        <v>#DIV/0!</v>
      </c>
      <c r="G132" s="7" t="e">
        <f aca="false">ROUND(((G73-$B$57)/$B$58),2)</f>
        <v>#DIV/0!</v>
      </c>
      <c r="H132" s="7" t="e">
        <f aca="false">ROUND(((H73-$B$57)/$B$58),2)</f>
        <v>#DIV/0!</v>
      </c>
      <c r="I132" s="7" t="e">
        <f aca="false">ROUND(((I73-$B$57)/$B$58),2)</f>
        <v>#DIV/0!</v>
      </c>
      <c r="J132" s="7" t="e">
        <f aca="false">ROUND(((J73-$B$57)/$B$58),2)</f>
        <v>#DIV/0!</v>
      </c>
      <c r="K132" s="7" t="e">
        <f aca="false">ROUND(((K73-$B$57)/$B$58),2)</f>
        <v>#DIV/0!</v>
      </c>
      <c r="L132" s="7" t="e">
        <f aca="false">ROUND(((L73-$B$57)/$B$58),2)</f>
        <v>#DIV/0!</v>
      </c>
      <c r="M132" s="7" t="e">
        <f aca="false">ROUND(((M73-$B$57)/$B$58),2)</f>
        <v>#DIV/0!</v>
      </c>
      <c r="N132" s="7" t="e">
        <f aca="false">ROUND(((N73-$B$57)/$B$58),2)</f>
        <v>#DIV/0!</v>
      </c>
      <c r="O132" s="7" t="e">
        <f aca="false">ROUND(((O73-$B$57)/$B$58),2)</f>
        <v>#DIV/0!</v>
      </c>
      <c r="P132" s="7" t="e">
        <f aca="false">ROUND(((P73-$B$57)/$B$58),2)</f>
        <v>#DIV/0!</v>
      </c>
      <c r="Q132" s="7" t="e">
        <f aca="false">ROUND(((Q73-$B$57)/$B$58),2)</f>
        <v>#DIV/0!</v>
      </c>
      <c r="R132" s="7" t="e">
        <f aca="false">ROUND(((R73-$B$57)/$B$58),2)</f>
        <v>#DIV/0!</v>
      </c>
      <c r="S132" s="7" t="e">
        <f aca="false">ROUND(((S73-$B$57)/$B$58),2)</f>
        <v>#DIV/0!</v>
      </c>
      <c r="T132" s="7" t="e">
        <f aca="false">ROUND(((T73-$B$57)/$B$58),2)</f>
        <v>#DIV/0!</v>
      </c>
      <c r="U132" s="7" t="e">
        <f aca="false">ROUND(((U73-$B$57)/$B$58),2)</f>
        <v>#DIV/0!</v>
      </c>
      <c r="V132" s="7" t="e">
        <f aca="false">ROUND(((V73-$B$57)/$B$58),2)</f>
        <v>#DIV/0!</v>
      </c>
      <c r="W132" s="7" t="e">
        <f aca="false">ROUND(((W73-$B$57)/$B$58),2)</f>
        <v>#DIV/0!</v>
      </c>
      <c r="X132" s="7" t="e">
        <f aca="false">ROUND(((X73-$B$57)/$B$58),2)</f>
        <v>#DIV/0!</v>
      </c>
      <c r="Y132" s="7" t="e">
        <f aca="false">ROUND(((Y73-$B$57)/$B$58),2)</f>
        <v>#DIV/0!</v>
      </c>
      <c r="Z132" s="4" t="s">
        <v>13</v>
      </c>
      <c r="AA132" s="2" t="s">
        <v>13</v>
      </c>
      <c r="AB132" s="7" t="e">
        <f aca="false">ROUND(((AB73-$AB$57)/$AB$58),2)</f>
        <v>#DIV/0!</v>
      </c>
      <c r="AC132" s="7" t="e">
        <f aca="false">ROUND(((AC73-$AB$57)/$AB$58),2)</f>
        <v>#DIV/0!</v>
      </c>
      <c r="AD132" s="7" t="e">
        <f aca="false">ROUND(((AD73-$AB$57)/$AB$58),2)</f>
        <v>#DIV/0!</v>
      </c>
      <c r="AE132" s="7" t="e">
        <f aca="false">ROUND(((AE73-$AB$57)/$AB$58),2)</f>
        <v>#DIV/0!</v>
      </c>
      <c r="AF132" s="7" t="e">
        <f aca="false">ROUND(((AF73-$AB$57)/$AB$58),2)</f>
        <v>#DIV/0!</v>
      </c>
      <c r="AG132" s="7" t="e">
        <f aca="false">ROUND(((AG73-$AB$57)/$AB$58),2)</f>
        <v>#DIV/0!</v>
      </c>
      <c r="AH132" s="7" t="e">
        <f aca="false">ROUND(((AH73-$AB$57)/$AB$58),2)</f>
        <v>#DIV/0!</v>
      </c>
      <c r="AI132" s="7" t="e">
        <f aca="false">ROUND(((AI73-$AB$57)/$AB$58),2)</f>
        <v>#DIV/0!</v>
      </c>
      <c r="AJ132" s="7" t="e">
        <f aca="false">ROUND(((AJ73-$AB$57)/$AB$58),2)</f>
        <v>#DIV/0!</v>
      </c>
      <c r="AK132" s="7" t="e">
        <f aca="false">ROUND(((AK73-$AB$57)/$AB$58),2)</f>
        <v>#DIV/0!</v>
      </c>
      <c r="AL132" s="7" t="e">
        <f aca="false">ROUND(((AL73-$AB$57)/$AB$58),2)</f>
        <v>#DIV/0!</v>
      </c>
      <c r="AM132" s="7" t="e">
        <f aca="false">ROUND(((AM73-$AB$57)/$AB$58),2)</f>
        <v>#DIV/0!</v>
      </c>
      <c r="AN132" s="7" t="e">
        <f aca="false">ROUND(((AN73-$AB$57)/$AB$58),2)</f>
        <v>#DIV/0!</v>
      </c>
      <c r="AO132" s="7" t="e">
        <f aca="false">ROUND(((AO73-$AB$57)/$AB$58),2)</f>
        <v>#DIV/0!</v>
      </c>
      <c r="AP132" s="7" t="e">
        <f aca="false">ROUND(((AP73-$AB$57)/$AB$58),2)</f>
        <v>#DIV/0!</v>
      </c>
      <c r="AQ132" s="7" t="e">
        <f aca="false">ROUND(((AQ73-$AB$57)/$AB$58),2)</f>
        <v>#DIV/0!</v>
      </c>
      <c r="AR132" s="7" t="e">
        <f aca="false">ROUND(((AR73-$AB$57)/$AB$58),2)</f>
        <v>#DIV/0!</v>
      </c>
      <c r="AS132" s="7" t="e">
        <f aca="false">ROUND(((AS73-$AB$57)/$AB$58),2)</f>
        <v>#DIV/0!</v>
      </c>
      <c r="AT132" s="7" t="e">
        <f aca="false">ROUND(((AT73-$AB$57)/$AB$58),2)</f>
        <v>#DIV/0!</v>
      </c>
      <c r="AU132" s="7" t="e">
        <f aca="false">ROUND(((AU73-$AB$57)/$AB$58),2)</f>
        <v>#DIV/0!</v>
      </c>
      <c r="AV132" s="7" t="e">
        <f aca="false">ROUND(((AV73-$AB$57)/$AB$58),2)</f>
        <v>#DIV/0!</v>
      </c>
      <c r="AW132" s="7" t="e">
        <f aca="false">ROUND(((AW73-$AB$57)/$AB$58),2)</f>
        <v>#DIV/0!</v>
      </c>
      <c r="AX132" s="7" t="e">
        <f aca="false">ROUND(((AX73-$AB$57)/$AB$58),2)</f>
        <v>#DIV/0!</v>
      </c>
      <c r="AY132" s="7" t="e">
        <f aca="false">ROUND(((AY73-$AB$57)/$AB$58),2)</f>
        <v>#DIV/0!</v>
      </c>
      <c r="AZ132" s="2" t="s">
        <v>15</v>
      </c>
    </row>
    <row r="133" customFormat="false" ht="13" hidden="false" customHeight="false" outlineLevel="0" collapsed="false">
      <c r="A133" s="2" t="s">
        <v>14</v>
      </c>
      <c r="B133" s="7" t="e">
        <f aca="false">ROUND(((B74-$B$57)/$B$58),2)</f>
        <v>#DIV/0!</v>
      </c>
      <c r="C133" s="7" t="e">
        <f aca="false">ROUND(((C74-$B$57)/$B$58),2)</f>
        <v>#DIV/0!</v>
      </c>
      <c r="D133" s="7" t="e">
        <f aca="false">ROUND(((D74-$B$57)/$B$58),2)</f>
        <v>#DIV/0!</v>
      </c>
      <c r="E133" s="7" t="e">
        <f aca="false">ROUND(((E74-$B$57)/$B$58),2)</f>
        <v>#DIV/0!</v>
      </c>
      <c r="F133" s="7" t="e">
        <f aca="false">ROUND(((F74-$B$57)/$B$58),2)</f>
        <v>#DIV/0!</v>
      </c>
      <c r="G133" s="7" t="e">
        <f aca="false">ROUND(((G74-$B$57)/$B$58),2)</f>
        <v>#DIV/0!</v>
      </c>
      <c r="H133" s="7" t="e">
        <f aca="false">ROUND(((H74-$B$57)/$B$58),2)</f>
        <v>#DIV/0!</v>
      </c>
      <c r="I133" s="7" t="e">
        <f aca="false">ROUND(((I74-$B$57)/$B$58),2)</f>
        <v>#DIV/0!</v>
      </c>
      <c r="J133" s="7" t="e">
        <f aca="false">ROUND(((J74-$B$57)/$B$58),2)</f>
        <v>#DIV/0!</v>
      </c>
      <c r="K133" s="7" t="e">
        <f aca="false">ROUND(((K74-$B$57)/$B$58),2)</f>
        <v>#DIV/0!</v>
      </c>
      <c r="L133" s="7" t="e">
        <f aca="false">ROUND(((L74-$B$57)/$B$58),2)</f>
        <v>#DIV/0!</v>
      </c>
      <c r="M133" s="7" t="e">
        <f aca="false">ROUND(((M74-$B$57)/$B$58),2)</f>
        <v>#DIV/0!</v>
      </c>
      <c r="N133" s="7" t="e">
        <f aca="false">ROUND(((N74-$B$57)/$B$58),2)</f>
        <v>#DIV/0!</v>
      </c>
      <c r="O133" s="7" t="e">
        <f aca="false">ROUND(((O74-$B$57)/$B$58),2)</f>
        <v>#DIV/0!</v>
      </c>
      <c r="P133" s="7" t="e">
        <f aca="false">ROUND(((P74-$B$57)/$B$58),2)</f>
        <v>#DIV/0!</v>
      </c>
      <c r="Q133" s="7" t="e">
        <f aca="false">ROUND(((Q74-$B$57)/$B$58),2)</f>
        <v>#DIV/0!</v>
      </c>
      <c r="R133" s="7" t="e">
        <f aca="false">ROUND(((R74-$B$57)/$B$58),2)</f>
        <v>#DIV/0!</v>
      </c>
      <c r="S133" s="7" t="e">
        <f aca="false">ROUND(((S74-$B$57)/$B$58),2)</f>
        <v>#DIV/0!</v>
      </c>
      <c r="T133" s="7" t="e">
        <f aca="false">ROUND(((T74-$B$57)/$B$58),2)</f>
        <v>#DIV/0!</v>
      </c>
      <c r="U133" s="7" t="e">
        <f aca="false">ROUND(((U74-$B$57)/$B$58),2)</f>
        <v>#DIV/0!</v>
      </c>
      <c r="V133" s="7" t="e">
        <f aca="false">ROUND(((V74-$B$57)/$B$58),2)</f>
        <v>#DIV/0!</v>
      </c>
      <c r="W133" s="7" t="e">
        <f aca="false">ROUND(((W74-$B$57)/$B$58),2)</f>
        <v>#DIV/0!</v>
      </c>
      <c r="X133" s="7" t="e">
        <f aca="false">ROUND(((X74-$B$57)/$B$58),2)</f>
        <v>#DIV/0!</v>
      </c>
      <c r="Y133" s="7" t="e">
        <f aca="false">ROUND(((Y74-$B$57)/$B$58),2)</f>
        <v>#DIV/0!</v>
      </c>
      <c r="Z133" s="4" t="s">
        <v>14</v>
      </c>
      <c r="AA133" s="2" t="s">
        <v>14</v>
      </c>
      <c r="AB133" s="7" t="e">
        <f aca="false">ROUND(((AB74-$AB$57)/$AB$58),2)</f>
        <v>#DIV/0!</v>
      </c>
      <c r="AC133" s="7" t="e">
        <f aca="false">ROUND(((AC74-$AB$57)/$AB$58),2)</f>
        <v>#DIV/0!</v>
      </c>
      <c r="AD133" s="7" t="e">
        <f aca="false">ROUND(((AD74-$AB$57)/$AB$58),2)</f>
        <v>#DIV/0!</v>
      </c>
      <c r="AE133" s="7" t="e">
        <f aca="false">ROUND(((AE74-$AB$57)/$AB$58),2)</f>
        <v>#DIV/0!</v>
      </c>
      <c r="AF133" s="7" t="e">
        <f aca="false">ROUND(((AF74-$AB$57)/$AB$58),2)</f>
        <v>#DIV/0!</v>
      </c>
      <c r="AG133" s="7" t="e">
        <f aca="false">ROUND(((AG74-$AB$57)/$AB$58),2)</f>
        <v>#DIV/0!</v>
      </c>
      <c r="AH133" s="7" t="e">
        <f aca="false">ROUND(((AH74-$AB$57)/$AB$58),2)</f>
        <v>#DIV/0!</v>
      </c>
      <c r="AI133" s="7" t="e">
        <f aca="false">ROUND(((AI74-$AB$57)/$AB$58),2)</f>
        <v>#DIV/0!</v>
      </c>
      <c r="AJ133" s="7" t="e">
        <f aca="false">ROUND(((AJ74-$AB$57)/$AB$58),2)</f>
        <v>#DIV/0!</v>
      </c>
      <c r="AK133" s="7" t="e">
        <f aca="false">ROUND(((AK74-$AB$57)/$AB$58),2)</f>
        <v>#DIV/0!</v>
      </c>
      <c r="AL133" s="7" t="e">
        <f aca="false">ROUND(((AL74-$AB$57)/$AB$58),2)</f>
        <v>#DIV/0!</v>
      </c>
      <c r="AM133" s="7" t="e">
        <f aca="false">ROUND(((AM74-$AB$57)/$AB$58),2)</f>
        <v>#DIV/0!</v>
      </c>
      <c r="AN133" s="7" t="e">
        <f aca="false">ROUND(((AN74-$AB$57)/$AB$58),2)</f>
        <v>#DIV/0!</v>
      </c>
      <c r="AO133" s="7" t="e">
        <f aca="false">ROUND(((AO74-$AB$57)/$AB$58),2)</f>
        <v>#DIV/0!</v>
      </c>
      <c r="AP133" s="7" t="e">
        <f aca="false">ROUND(((AP74-$AB$57)/$AB$58),2)</f>
        <v>#DIV/0!</v>
      </c>
      <c r="AQ133" s="7" t="e">
        <f aca="false">ROUND(((AQ74-$AB$57)/$AB$58),2)</f>
        <v>#DIV/0!</v>
      </c>
      <c r="AR133" s="7" t="e">
        <f aca="false">ROUND(((AR74-$AB$57)/$AB$58),2)</f>
        <v>#DIV/0!</v>
      </c>
      <c r="AS133" s="7" t="e">
        <f aca="false">ROUND(((AS74-$AB$57)/$AB$58),2)</f>
        <v>#DIV/0!</v>
      </c>
      <c r="AT133" s="7" t="e">
        <f aca="false">ROUND(((AT74-$AB$57)/$AB$58),2)</f>
        <v>#DIV/0!</v>
      </c>
      <c r="AU133" s="7" t="e">
        <f aca="false">ROUND(((AU74-$AB$57)/$AB$58),2)</f>
        <v>#DIV/0!</v>
      </c>
      <c r="AV133" s="7" t="e">
        <f aca="false">ROUND(((AV74-$AB$57)/$AB$58),2)</f>
        <v>#DIV/0!</v>
      </c>
      <c r="AW133" s="7" t="e">
        <f aca="false">ROUND(((AW74-$AB$57)/$AB$58),2)</f>
        <v>#DIV/0!</v>
      </c>
      <c r="AX133" s="7" t="e">
        <f aca="false">ROUND(((AX74-$AB$57)/$AB$58),2)</f>
        <v>#DIV/0!</v>
      </c>
      <c r="AY133" s="7" t="e">
        <f aca="false">ROUND(((AY74-$AB$57)/$AB$58),2)</f>
        <v>#DIV/0!</v>
      </c>
      <c r="AZ133" s="2" t="s">
        <v>16</v>
      </c>
    </row>
    <row r="134" customFormat="false" ht="13" hidden="false" customHeight="false" outlineLevel="0" collapsed="false">
      <c r="A134" s="2" t="s">
        <v>15</v>
      </c>
      <c r="B134" s="7" t="e">
        <f aca="false">ROUND(((B75-$B$57)/$B$58),2)</f>
        <v>#DIV/0!</v>
      </c>
      <c r="C134" s="7" t="e">
        <f aca="false">ROUND(((C75-$B$57)/$B$58),2)</f>
        <v>#DIV/0!</v>
      </c>
      <c r="D134" s="7" t="e">
        <f aca="false">ROUND(((D75-$B$57)/$B$58),2)</f>
        <v>#DIV/0!</v>
      </c>
      <c r="E134" s="7" t="e">
        <f aca="false">ROUND(((E75-$B$57)/$B$58),2)</f>
        <v>#DIV/0!</v>
      </c>
      <c r="F134" s="7" t="e">
        <f aca="false">ROUND(((F75-$B$57)/$B$58),2)</f>
        <v>#DIV/0!</v>
      </c>
      <c r="G134" s="7" t="e">
        <f aca="false">ROUND(((G75-$B$57)/$B$58),2)</f>
        <v>#DIV/0!</v>
      </c>
      <c r="H134" s="7" t="e">
        <f aca="false">ROUND(((H75-$B$57)/$B$58),2)</f>
        <v>#DIV/0!</v>
      </c>
      <c r="I134" s="7" t="e">
        <f aca="false">ROUND(((I75-$B$57)/$B$58),2)</f>
        <v>#DIV/0!</v>
      </c>
      <c r="J134" s="7" t="e">
        <f aca="false">ROUND(((J75-$B$57)/$B$58),2)</f>
        <v>#DIV/0!</v>
      </c>
      <c r="K134" s="7" t="e">
        <f aca="false">ROUND(((K75-$B$57)/$B$58),2)</f>
        <v>#DIV/0!</v>
      </c>
      <c r="L134" s="7" t="e">
        <f aca="false">ROUND(((L75-$B$57)/$B$58),2)</f>
        <v>#DIV/0!</v>
      </c>
      <c r="M134" s="7" t="e">
        <f aca="false">ROUND(((M75-$B$57)/$B$58),2)</f>
        <v>#DIV/0!</v>
      </c>
      <c r="N134" s="7" t="e">
        <f aca="false">ROUND(((N75-$B$57)/$B$58),2)</f>
        <v>#DIV/0!</v>
      </c>
      <c r="O134" s="7" t="e">
        <f aca="false">ROUND(((O75-$B$57)/$B$58),2)</f>
        <v>#DIV/0!</v>
      </c>
      <c r="P134" s="7" t="e">
        <f aca="false">ROUND(((P75-$B$57)/$B$58),2)</f>
        <v>#DIV/0!</v>
      </c>
      <c r="Q134" s="7" t="e">
        <f aca="false">ROUND(((Q75-$B$57)/$B$58),2)</f>
        <v>#DIV/0!</v>
      </c>
      <c r="R134" s="7" t="e">
        <f aca="false">ROUND(((R75-$B$57)/$B$58),2)</f>
        <v>#DIV/0!</v>
      </c>
      <c r="S134" s="7" t="e">
        <f aca="false">ROUND(((S75-$B$57)/$B$58),2)</f>
        <v>#DIV/0!</v>
      </c>
      <c r="T134" s="7" t="e">
        <f aca="false">ROUND(((T75-$B$57)/$B$58),2)</f>
        <v>#DIV/0!</v>
      </c>
      <c r="U134" s="7" t="e">
        <f aca="false">ROUND(((U75-$B$57)/$B$58),2)</f>
        <v>#DIV/0!</v>
      </c>
      <c r="V134" s="7" t="e">
        <f aca="false">ROUND(((V75-$B$57)/$B$58),2)</f>
        <v>#DIV/0!</v>
      </c>
      <c r="W134" s="7" t="e">
        <f aca="false">ROUND(((W75-$B$57)/$B$58),2)</f>
        <v>#DIV/0!</v>
      </c>
      <c r="X134" s="7" t="e">
        <f aca="false">ROUND(((X75-$B$57)/$B$58),2)</f>
        <v>#DIV/0!</v>
      </c>
      <c r="Y134" s="7" t="e">
        <f aca="false">ROUND(((Y75-$B$57)/$B$58),2)</f>
        <v>#DIV/0!</v>
      </c>
      <c r="Z134" s="4" t="s">
        <v>15</v>
      </c>
      <c r="AA134" s="2" t="s">
        <v>15</v>
      </c>
      <c r="AB134" s="7" t="e">
        <f aca="false">ROUND(((AB75-$AB$57)/$AB$58),2)</f>
        <v>#DIV/0!</v>
      </c>
      <c r="AC134" s="7" t="e">
        <f aca="false">ROUND(((AC75-$AB$57)/$AB$58),2)</f>
        <v>#DIV/0!</v>
      </c>
      <c r="AD134" s="7" t="e">
        <f aca="false">ROUND(((AD75-$AB$57)/$AB$58),2)</f>
        <v>#DIV/0!</v>
      </c>
      <c r="AE134" s="7" t="e">
        <f aca="false">ROUND(((AE75-$AB$57)/$AB$58),2)</f>
        <v>#DIV/0!</v>
      </c>
      <c r="AF134" s="7" t="e">
        <f aca="false">ROUND(((AF75-$AB$57)/$AB$58),2)</f>
        <v>#DIV/0!</v>
      </c>
      <c r="AG134" s="7" t="e">
        <f aca="false">ROUND(((AG75-$AB$57)/$AB$58),2)</f>
        <v>#DIV/0!</v>
      </c>
      <c r="AH134" s="7" t="e">
        <f aca="false">ROUND(((AH75-$AB$57)/$AB$58),2)</f>
        <v>#DIV/0!</v>
      </c>
      <c r="AI134" s="7" t="e">
        <f aca="false">ROUND(((AI75-$AB$57)/$AB$58),2)</f>
        <v>#DIV/0!</v>
      </c>
      <c r="AJ134" s="7" t="e">
        <f aca="false">ROUND(((AJ75-$AB$57)/$AB$58),2)</f>
        <v>#DIV/0!</v>
      </c>
      <c r="AK134" s="7" t="e">
        <f aca="false">ROUND(((AK75-$AB$57)/$AB$58),2)</f>
        <v>#DIV/0!</v>
      </c>
      <c r="AL134" s="7" t="e">
        <f aca="false">ROUND(((AL75-$AB$57)/$AB$58),2)</f>
        <v>#DIV/0!</v>
      </c>
      <c r="AM134" s="7" t="e">
        <f aca="false">ROUND(((AM75-$AB$57)/$AB$58),2)</f>
        <v>#DIV/0!</v>
      </c>
      <c r="AN134" s="7" t="e">
        <f aca="false">ROUND(((AN75-$AB$57)/$AB$58),2)</f>
        <v>#DIV/0!</v>
      </c>
      <c r="AO134" s="7" t="e">
        <f aca="false">ROUND(((AO75-$AB$57)/$AB$58),2)</f>
        <v>#DIV/0!</v>
      </c>
      <c r="AP134" s="7" t="e">
        <f aca="false">ROUND(((AP75-$AB$57)/$AB$58),2)</f>
        <v>#DIV/0!</v>
      </c>
      <c r="AQ134" s="7" t="e">
        <f aca="false">ROUND(((AQ75-$AB$57)/$AB$58),2)</f>
        <v>#DIV/0!</v>
      </c>
      <c r="AR134" s="7" t="e">
        <f aca="false">ROUND(((AR75-$AB$57)/$AB$58),2)</f>
        <v>#DIV/0!</v>
      </c>
      <c r="AS134" s="7" t="e">
        <f aca="false">ROUND(((AS75-$AB$57)/$AB$58),2)</f>
        <v>#DIV/0!</v>
      </c>
      <c r="AT134" s="7" t="e">
        <f aca="false">ROUND(((AT75-$AB$57)/$AB$58),2)</f>
        <v>#DIV/0!</v>
      </c>
      <c r="AU134" s="7" t="e">
        <f aca="false">ROUND(((AU75-$AB$57)/$AB$58),2)</f>
        <v>#DIV/0!</v>
      </c>
      <c r="AV134" s="7" t="e">
        <f aca="false">ROUND(((AV75-$AB$57)/$AB$58),2)</f>
        <v>#DIV/0!</v>
      </c>
      <c r="AW134" s="7" t="e">
        <f aca="false">ROUND(((AW75-$AB$57)/$AB$58),2)</f>
        <v>#DIV/0!</v>
      </c>
      <c r="AX134" s="7" t="e">
        <f aca="false">ROUND(((AX75-$AB$57)/$AB$58),2)</f>
        <v>#DIV/0!</v>
      </c>
      <c r="AY134" s="7" t="e">
        <f aca="false">ROUND(((AY75-$AB$57)/$AB$58),2)</f>
        <v>#DIV/0!</v>
      </c>
    </row>
    <row r="135" customFormat="false" ht="13" hidden="false" customHeight="false" outlineLevel="0" collapsed="false">
      <c r="A135" s="2" t="s">
        <v>16</v>
      </c>
      <c r="B135" s="7" t="e">
        <f aca="false">ROUND(((B76-$B$57)/$B$58),2)</f>
        <v>#DIV/0!</v>
      </c>
      <c r="C135" s="7" t="e">
        <f aca="false">ROUND(((C76-$B$57)/$B$58),2)</f>
        <v>#DIV/0!</v>
      </c>
      <c r="D135" s="7" t="e">
        <f aca="false">ROUND(((D76-$B$57)/$B$58),2)</f>
        <v>#DIV/0!</v>
      </c>
      <c r="E135" s="7" t="e">
        <f aca="false">ROUND(((E76-$B$57)/$B$58),2)</f>
        <v>#DIV/0!</v>
      </c>
      <c r="F135" s="7" t="e">
        <f aca="false">ROUND(((F76-$B$57)/$B$58),2)</f>
        <v>#DIV/0!</v>
      </c>
      <c r="G135" s="7" t="e">
        <f aca="false">ROUND(((G76-$B$57)/$B$58),2)</f>
        <v>#DIV/0!</v>
      </c>
      <c r="H135" s="7" t="e">
        <f aca="false">ROUND(((H76-$B$57)/$B$58),2)</f>
        <v>#DIV/0!</v>
      </c>
      <c r="I135" s="7" t="e">
        <f aca="false">ROUND(((I76-$B$57)/$B$58),2)</f>
        <v>#DIV/0!</v>
      </c>
      <c r="J135" s="7" t="e">
        <f aca="false">ROUND(((J76-$B$57)/$B$58),2)</f>
        <v>#DIV/0!</v>
      </c>
      <c r="K135" s="7" t="e">
        <f aca="false">ROUND(((K76-$B$57)/$B$58),2)</f>
        <v>#DIV/0!</v>
      </c>
      <c r="L135" s="7" t="e">
        <f aca="false">ROUND(((L76-$B$57)/$B$58),2)</f>
        <v>#DIV/0!</v>
      </c>
      <c r="M135" s="7" t="e">
        <f aca="false">ROUND(((M76-$B$57)/$B$58),2)</f>
        <v>#DIV/0!</v>
      </c>
      <c r="N135" s="7" t="e">
        <f aca="false">ROUND(((N76-$B$57)/$B$58),2)</f>
        <v>#DIV/0!</v>
      </c>
      <c r="O135" s="7" t="e">
        <f aca="false">ROUND(((O76-$B$57)/$B$58),2)</f>
        <v>#DIV/0!</v>
      </c>
      <c r="P135" s="7" t="e">
        <f aca="false">ROUND(((P76-$B$57)/$B$58),2)</f>
        <v>#DIV/0!</v>
      </c>
      <c r="Q135" s="7" t="e">
        <f aca="false">ROUND(((Q76-$B$57)/$B$58),2)</f>
        <v>#DIV/0!</v>
      </c>
      <c r="R135" s="7" t="e">
        <f aca="false">ROUND(((R76-$B$57)/$B$58),2)</f>
        <v>#DIV/0!</v>
      </c>
      <c r="S135" s="7" t="e">
        <f aca="false">ROUND(((S76-$B$57)/$B$58),2)</f>
        <v>#DIV/0!</v>
      </c>
      <c r="T135" s="7" t="e">
        <f aca="false">ROUND(((T76-$B$57)/$B$58),2)</f>
        <v>#DIV/0!</v>
      </c>
      <c r="U135" s="7" t="e">
        <f aca="false">ROUND(((U76-$B$57)/$B$58),2)</f>
        <v>#DIV/0!</v>
      </c>
      <c r="V135" s="7" t="e">
        <f aca="false">ROUND(((V76-$B$57)/$B$58),2)</f>
        <v>#DIV/0!</v>
      </c>
      <c r="W135" s="7" t="e">
        <f aca="false">ROUND(((W76-$B$57)/$B$58),2)</f>
        <v>#DIV/0!</v>
      </c>
      <c r="X135" s="7" t="e">
        <f aca="false">ROUND(((X76-$B$57)/$B$58),2)</f>
        <v>#DIV/0!</v>
      </c>
      <c r="Y135" s="7" t="e">
        <f aca="false">ROUND(((Y76-$B$57)/$B$58),2)</f>
        <v>#DIV/0!</v>
      </c>
      <c r="Z135" s="4" t="s">
        <v>16</v>
      </c>
      <c r="AA135" s="2" t="s">
        <v>16</v>
      </c>
      <c r="AB135" s="7" t="e">
        <f aca="false">ROUND(((AB76-$AB$57)/$AB$58),2)</f>
        <v>#DIV/0!</v>
      </c>
      <c r="AC135" s="7" t="e">
        <f aca="false">ROUND(((AC76-$AB$57)/$AB$58),2)</f>
        <v>#DIV/0!</v>
      </c>
      <c r="AD135" s="7" t="e">
        <f aca="false">ROUND(((AD76-$AB$57)/$AB$58),2)</f>
        <v>#DIV/0!</v>
      </c>
      <c r="AE135" s="7" t="e">
        <f aca="false">ROUND(((AE76-$AB$57)/$AB$58),2)</f>
        <v>#DIV/0!</v>
      </c>
      <c r="AF135" s="7" t="e">
        <f aca="false">ROUND(((AF76-$AB$57)/$AB$58),2)</f>
        <v>#DIV/0!</v>
      </c>
      <c r="AG135" s="7" t="e">
        <f aca="false">ROUND(((AG76-$AB$57)/$AB$58),2)</f>
        <v>#DIV/0!</v>
      </c>
      <c r="AH135" s="7" t="e">
        <f aca="false">ROUND(((AH76-$AB$57)/$AB$58),2)</f>
        <v>#DIV/0!</v>
      </c>
      <c r="AI135" s="7" t="e">
        <f aca="false">ROUND(((AI76-$AB$57)/$AB$58),2)</f>
        <v>#DIV/0!</v>
      </c>
      <c r="AJ135" s="7" t="e">
        <f aca="false">ROUND(((AJ76-$AB$57)/$AB$58),2)</f>
        <v>#DIV/0!</v>
      </c>
      <c r="AK135" s="7" t="e">
        <f aca="false">ROUND(((AK76-$AB$57)/$AB$58),2)</f>
        <v>#DIV/0!</v>
      </c>
      <c r="AL135" s="7" t="e">
        <f aca="false">ROUND(((AL76-$AB$57)/$AB$58),2)</f>
        <v>#DIV/0!</v>
      </c>
      <c r="AM135" s="7" t="e">
        <f aca="false">ROUND(((AM76-$AB$57)/$AB$58),2)</f>
        <v>#DIV/0!</v>
      </c>
      <c r="AN135" s="7" t="e">
        <f aca="false">ROUND(((AN76-$AB$57)/$AB$58),2)</f>
        <v>#DIV/0!</v>
      </c>
      <c r="AO135" s="7" t="e">
        <f aca="false">ROUND(((AO76-$AB$57)/$AB$58),2)</f>
        <v>#DIV/0!</v>
      </c>
      <c r="AP135" s="7" t="e">
        <f aca="false">ROUND(((AP76-$AB$57)/$AB$58),2)</f>
        <v>#DIV/0!</v>
      </c>
      <c r="AQ135" s="7" t="e">
        <f aca="false">ROUND(((AQ76-$AB$57)/$AB$58),2)</f>
        <v>#DIV/0!</v>
      </c>
      <c r="AR135" s="7" t="e">
        <f aca="false">ROUND(((AR76-$AB$57)/$AB$58),2)</f>
        <v>#DIV/0!</v>
      </c>
      <c r="AS135" s="7" t="e">
        <f aca="false">ROUND(((AS76-$AB$57)/$AB$58),2)</f>
        <v>#DIV/0!</v>
      </c>
      <c r="AT135" s="7" t="e">
        <f aca="false">ROUND(((AT76-$AB$57)/$AB$58),2)</f>
        <v>#DIV/0!</v>
      </c>
      <c r="AU135" s="7" t="e">
        <f aca="false">ROUND(((AU76-$AB$57)/$AB$58),2)</f>
        <v>#DIV/0!</v>
      </c>
      <c r="AV135" s="7" t="e">
        <f aca="false">ROUND(((AV76-$AB$57)/$AB$58),2)</f>
        <v>#DIV/0!</v>
      </c>
      <c r="AW135" s="7" t="e">
        <f aca="false">ROUND(((AW76-$AB$57)/$AB$58),2)</f>
        <v>#DIV/0!</v>
      </c>
      <c r="AX135" s="7" t="e">
        <f aca="false">ROUND(((AX76-$AB$57)/$AB$58),2)</f>
        <v>#DIV/0!</v>
      </c>
      <c r="AY135" s="7" t="e">
        <f aca="false">ROUND(((AY76-$AB$57)/$AB$58),2)</f>
        <v>#DIV/0!</v>
      </c>
    </row>
    <row r="136" customFormat="false" ht="13" hidden="false" customHeight="false" outlineLevel="0" collapsed="false">
      <c r="B136" s="2" t="n">
        <v>1</v>
      </c>
      <c r="C136" s="2" t="n">
        <v>2</v>
      </c>
      <c r="D136" s="2" t="n">
        <v>3</v>
      </c>
      <c r="E136" s="2" t="n">
        <v>4</v>
      </c>
      <c r="F136" s="2" t="n">
        <v>5</v>
      </c>
      <c r="G136" s="2" t="n">
        <v>6</v>
      </c>
      <c r="H136" s="2" t="n">
        <v>7</v>
      </c>
      <c r="I136" s="2" t="n">
        <v>8</v>
      </c>
      <c r="J136" s="2" t="n">
        <v>9</v>
      </c>
      <c r="K136" s="2" t="n">
        <v>10</v>
      </c>
      <c r="L136" s="2" t="n">
        <v>11</v>
      </c>
      <c r="M136" s="2" t="n">
        <v>12</v>
      </c>
      <c r="N136" s="2" t="n">
        <v>13</v>
      </c>
      <c r="O136" s="2" t="n">
        <v>14</v>
      </c>
      <c r="P136" s="2" t="n">
        <v>15</v>
      </c>
      <c r="Q136" s="2" t="n">
        <v>16</v>
      </c>
      <c r="R136" s="2" t="n">
        <v>17</v>
      </c>
      <c r="S136" s="2" t="n">
        <v>18</v>
      </c>
      <c r="T136" s="2" t="n">
        <v>19</v>
      </c>
      <c r="U136" s="2" t="n">
        <v>20</v>
      </c>
      <c r="V136" s="2" t="n">
        <v>21</v>
      </c>
      <c r="W136" s="2" t="n">
        <v>22</v>
      </c>
      <c r="X136" s="2" t="n">
        <v>23</v>
      </c>
      <c r="Y136" s="2" t="n">
        <v>24</v>
      </c>
      <c r="Z136" s="5"/>
      <c r="AB136" s="2" t="n">
        <v>1</v>
      </c>
      <c r="AC136" s="2" t="n">
        <v>2</v>
      </c>
      <c r="AD136" s="2" t="n">
        <v>3</v>
      </c>
      <c r="AE136" s="2" t="n">
        <v>4</v>
      </c>
      <c r="AF136" s="2" t="n">
        <v>5</v>
      </c>
      <c r="AG136" s="2" t="n">
        <v>6</v>
      </c>
      <c r="AH136" s="2" t="n">
        <v>7</v>
      </c>
      <c r="AI136" s="2" t="n">
        <v>8</v>
      </c>
      <c r="AJ136" s="2" t="n">
        <v>9</v>
      </c>
      <c r="AK136" s="2" t="n">
        <v>10</v>
      </c>
      <c r="AL136" s="2" t="n">
        <v>11</v>
      </c>
      <c r="AM136" s="2" t="n">
        <v>12</v>
      </c>
      <c r="AN136" s="2" t="n">
        <v>13</v>
      </c>
      <c r="AO136" s="2" t="n">
        <v>14</v>
      </c>
      <c r="AP136" s="2" t="n">
        <v>15</v>
      </c>
      <c r="AQ136" s="2" t="n">
        <v>16</v>
      </c>
      <c r="AR136" s="2" t="n">
        <v>17</v>
      </c>
      <c r="AS136" s="2" t="n">
        <v>18</v>
      </c>
      <c r="AT136" s="2" t="n">
        <v>19</v>
      </c>
      <c r="AU136" s="2" t="n">
        <v>20</v>
      </c>
      <c r="AV136" s="2" t="n">
        <v>21</v>
      </c>
      <c r="AW136" s="2" t="n">
        <v>22</v>
      </c>
      <c r="AX136" s="2" t="n">
        <v>23</v>
      </c>
      <c r="AY136" s="2" t="n">
        <v>24</v>
      </c>
    </row>
  </sheetData>
  <conditionalFormatting sqref="B101:Y116 AB101:AY116">
    <cfRule type="cellIs" priority="2" operator="greaterThanOrEqual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-0.3</formula>
    </cfRule>
  </conditionalFormatting>
  <conditionalFormatting sqref="AB81:AY96">
    <cfRule type="cellIs" priority="4" operator="greaterThanOrEqual" aboveAverage="0" equalAverage="0" bottom="0" percent="0" rank="0" text="" dxfId="2">
      <formula>0.445</formula>
    </cfRule>
    <cfRule type="cellIs" priority="5" operator="lessThanOrEqual" aboveAverage="0" equalAverage="0" bottom="0" percent="0" rank="0" text="" dxfId="3">
      <formula>-0.167</formula>
    </cfRule>
  </conditionalFormatting>
  <conditionalFormatting sqref="B81:Y96">
    <cfRule type="cellIs" priority="6" operator="greaterThanOrEqual" aboveAverage="0" equalAverage="0" bottom="0" percent="0" rank="0" text="" dxfId="4">
      <formula>0.902</formula>
    </cfRule>
    <cfRule type="cellIs" priority="7" operator="lessThanOrEqual" aboveAverage="0" equalAverage="0" bottom="0" percent="0" rank="0" text="" dxfId="5">
      <formula>0.2</formula>
    </cfRule>
  </conditionalFormatting>
  <conditionalFormatting sqref="B120:Y135 AB120:AY135">
    <cfRule type="cellIs" priority="8" operator="greaterThanOrEqual" aboveAverage="0" equalAverage="0" bottom="0" percent="0" rank="0" text="" dxfId="6">
      <formula>2</formula>
    </cfRule>
    <cfRule type="cellIs" priority="9" operator="lessThanOrEqual" aboveAverage="0" equalAverage="0" bottom="0" percent="0" rank="0" text="" dxfId="7"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1:40:02Z</dcterms:created>
  <dc:creator>Ramanuj Dasgupta</dc:creator>
  <dc:description/>
  <dc:language>en-US</dc:language>
  <cp:lastModifiedBy>MEENAKSHI ARORA</cp:lastModifiedBy>
  <dcterms:modified xsi:type="dcterms:W3CDTF">2008-07-03T14:05:16Z</dcterms:modified>
  <cp:revision>0</cp:revision>
  <dc:subject/>
  <dc:title/>
</cp:coreProperties>
</file>